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érközés statisztikája" sheetId="1" state="visible" r:id="rId2"/>
    <sheet name="Mérközés eseményei" sheetId="2" state="visible" r:id="rId3"/>
    <sheet name="Munk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Soproni Darazsak - FTC   (40:00) 58-60</t>
  </si>
  <si>
    <t xml:space="preserve">Soproni Darazsak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ognár Hanna</t>
  </si>
  <si>
    <t xml:space="preserve">Böröndy Vivien</t>
  </si>
  <si>
    <t xml:space="preserve">Czérna Anett</t>
  </si>
  <si>
    <t xml:space="preserve">Czinder Adrienn</t>
  </si>
  <si>
    <t xml:space="preserve">*</t>
  </si>
  <si>
    <t xml:space="preserve">Doncsecs Kitti</t>
  </si>
  <si>
    <t xml:space="preserve">Hegedűs Orsolya</t>
  </si>
  <si>
    <t xml:space="preserve">Hoffer Dorina</t>
  </si>
  <si>
    <t xml:space="preserve">Katona Ramóna</t>
  </si>
  <si>
    <t xml:space="preserve">Kozma Boglárka</t>
  </si>
  <si>
    <t xml:space="preserve">Németh Alma</t>
  </si>
  <si>
    <t xml:space="preserve">Sipos Boglárka</t>
  </si>
  <si>
    <t xml:space="preserve">Turner Georgina</t>
  </si>
  <si>
    <t xml:space="preserve">Összesen</t>
  </si>
  <si>
    <t xml:space="preserve">FTC</t>
  </si>
  <si>
    <t xml:space="preserve">Baliga Barbara</t>
  </si>
  <si>
    <t xml:space="preserve">Barnai Judit</t>
  </si>
  <si>
    <t xml:space="preserve">Hevesi Mercédesz</t>
  </si>
  <si>
    <t xml:space="preserve">Kovács Borbála</t>
  </si>
  <si>
    <t xml:space="preserve">Lakatos Dóra</t>
  </si>
  <si>
    <t xml:space="preserve">Lantos Adrienn</t>
  </si>
  <si>
    <t xml:space="preserve">Makay Mónika</t>
  </si>
  <si>
    <t xml:space="preserve">Mentes Mariann</t>
  </si>
  <si>
    <t xml:space="preserve">Millner Dalma</t>
  </si>
  <si>
    <t xml:space="preserve">Müller Melinda</t>
  </si>
  <si>
    <t xml:space="preserve">Suppán Anna</t>
  </si>
  <si>
    <t xml:space="preserve">Szabó Dóra</t>
  </si>
  <si>
    <t xml:space="preserve">Home</t>
  </si>
  <si>
    <t xml:space="preserve">Away</t>
  </si>
  <si>
    <t xml:space="preserve">5. helyért</t>
  </si>
  <si>
    <t xml:space="preserve">No</t>
  </si>
  <si>
    <t xml:space="preserve">Név</t>
  </si>
  <si>
    <t xml:space="preserve">Pts</t>
  </si>
  <si>
    <r>
      <rPr>
        <b val="true"/>
        <sz val="8"/>
        <rFont val="Aldine721 Lt BT"/>
        <family val="1"/>
      </rPr>
      <t xml:space="preserve">Id</t>
    </r>
    <r>
      <rPr>
        <b val="true"/>
        <sz val="8"/>
        <rFont val="H-FuturaCondensed"/>
        <family val="0"/>
      </rPr>
      <t xml:space="preserve">ő</t>
    </r>
  </si>
  <si>
    <t xml:space="preserve">2 pontos</t>
  </si>
  <si>
    <t xml:space="preserve">3 pontos </t>
  </si>
  <si>
    <t xml:space="preserve">Összes d.</t>
  </si>
  <si>
    <r>
      <rPr>
        <b val="true"/>
        <sz val="8"/>
        <rFont val="Aldine721 Lt BT"/>
        <family val="1"/>
      </rPr>
      <t xml:space="preserve">Büntet</t>
    </r>
    <r>
      <rPr>
        <b val="true"/>
        <sz val="8"/>
        <rFont val="H-FuturaCondensed"/>
        <family val="0"/>
      </rPr>
      <t xml:space="preserve">ő</t>
    </r>
    <r>
      <rPr>
        <b val="true"/>
        <sz val="8"/>
        <rFont val="Aldine721 Lt BT"/>
        <family val="1"/>
      </rPr>
      <t xml:space="preserve"> d.</t>
    </r>
  </si>
  <si>
    <t xml:space="preserve">SZ</t>
  </si>
  <si>
    <t xml:space="preserve">EL</t>
  </si>
  <si>
    <t xml:space="preserve">FA</t>
  </si>
  <si>
    <t xml:space="preserve">AS</t>
  </si>
  <si>
    <t xml:space="preserve">BL</t>
  </si>
  <si>
    <t xml:space="preserve">IDX</t>
  </si>
  <si>
    <t xml:space="preserve">be/rá</t>
  </si>
  <si>
    <t xml:space="preserve">V</t>
  </si>
  <si>
    <t xml:space="preserve">T</t>
  </si>
  <si>
    <t xml:space="preserve">Ö</t>
  </si>
  <si>
    <t xml:space="preserve">Összesen:</t>
  </si>
  <si>
    <t xml:space="preserve">Közeli 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[$-F800]dddd&quot;, &quot;mmmm\ dd&quot;, &quot;yyyy"/>
    <numFmt numFmtId="170" formatCode="@"/>
    <numFmt numFmtId="171" formatCode="[h]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  <font>
      <b val="true"/>
      <sz val="16"/>
      <name val="Aldine721 Lt BT"/>
      <family val="1"/>
    </font>
    <font>
      <sz val="12"/>
      <name val="Aldine721 Lt BT"/>
      <family val="1"/>
    </font>
    <font>
      <sz val="10"/>
      <name val="Aldine721 Lt BT"/>
      <family val="1"/>
    </font>
    <font>
      <b val="true"/>
      <sz val="8"/>
      <name val="Aldine721 Lt BT"/>
      <family val="1"/>
    </font>
    <font>
      <b val="true"/>
      <sz val="7.5"/>
      <name val="Aldine721 Lt BT"/>
      <family val="1"/>
    </font>
    <font>
      <b val="true"/>
      <sz val="8"/>
      <name val="H-FuturaCondensed"/>
      <family val="0"/>
    </font>
    <font>
      <b val="true"/>
      <sz val="7"/>
      <name val="Aldine721 Lt BT"/>
      <family val="1"/>
    </font>
    <font>
      <sz val="10"/>
      <name val="Times New Roman"/>
      <family val="1"/>
      <charset val="238"/>
    </font>
    <font>
      <sz val="8"/>
      <name val="Aldine721 Lt BT"/>
      <family val="1"/>
    </font>
    <font>
      <sz val="8"/>
      <color rgb="FFFFFFFF"/>
      <name val="Aldine721 Lt B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IV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3.7"/>
    <col collapsed="false" customWidth="true" hidden="false" outlineLevel="0" max="9" min="8" style="1" width="2.99"/>
    <col collapsed="false" customWidth="true" hidden="false" outlineLevel="0" max="10" min="10" style="2" width="3.7"/>
    <col collapsed="false" customWidth="true" hidden="false" outlineLevel="0" max="12" min="11" style="1" width="2.99"/>
    <col collapsed="false" customWidth="true" hidden="false" outlineLevel="0" max="13" min="13" style="2" width="3.7"/>
    <col collapsed="false" customWidth="true" hidden="false" outlineLevel="0" max="15" min="14" style="1" width="2.99"/>
    <col collapsed="false" customWidth="true" hidden="false" outlineLevel="0" max="16" min="16" style="2" width="3.7"/>
    <col collapsed="false" customWidth="true" hidden="false" outlineLevel="0" max="18" min="17" style="1" width="2.99"/>
    <col collapsed="false" customWidth="true" hidden="false" outlineLevel="0" max="19" min="19" style="2" width="3.7"/>
    <col collapsed="false" customWidth="true" hidden="false" outlineLevel="0" max="32" min="20" style="1" width="2.99"/>
    <col collapsed="false" customWidth="false" hidden="false" outlineLevel="0" max="257" min="33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4.2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3</v>
      </c>
      <c r="X7" s="19" t="n">
        <v>1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2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13</v>
      </c>
      <c r="B8" s="19" t="s">
        <v>29</v>
      </c>
      <c r="C8" s="19" t="n">
        <f aca="false">E8*2+H8*2+K8*3+Q8</f>
        <v>4</v>
      </c>
      <c r="D8" s="22" t="n">
        <v>0.208333333333333</v>
      </c>
      <c r="E8" s="19" t="n">
        <v>2</v>
      </c>
      <c r="F8" s="19" t="n">
        <v>2</v>
      </c>
      <c r="G8" s="20" t="n">
        <f aca="false">IF(F8=0,0,E8/F8*100)</f>
        <v>10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2</v>
      </c>
      <c r="O8" s="19" t="n">
        <f aca="false">F8+I8+L8</f>
        <v>2</v>
      </c>
      <c r="P8" s="20" t="n">
        <f aca="false">IF(O8=0,0,N8/O8*100)</f>
        <v>10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2</v>
      </c>
      <c r="U8" s="19" t="n">
        <v>0</v>
      </c>
      <c r="V8" s="19" t="n">
        <v>2</v>
      </c>
      <c r="W8" s="19" t="n">
        <v>1</v>
      </c>
      <c r="X8" s="19" t="n">
        <v>0</v>
      </c>
      <c r="Y8" s="19" t="n">
        <v>3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7</v>
      </c>
    </row>
    <row r="9" s="5" customFormat="true" ht="12" hidden="false" customHeight="false" outlineLevel="0" collapsed="false">
      <c r="A9" s="18" t="n">
        <v>9</v>
      </c>
      <c r="B9" s="19" t="s">
        <v>30</v>
      </c>
      <c r="C9" s="19" t="n">
        <f aca="false">E9*2+H9*2+K9*3+Q9</f>
        <v>10</v>
      </c>
      <c r="D9" s="23" t="n">
        <v>1.375</v>
      </c>
      <c r="E9" s="19" t="n">
        <v>2</v>
      </c>
      <c r="F9" s="19" t="n">
        <v>5</v>
      </c>
      <c r="G9" s="20" t="n">
        <f aca="false">IF(F9=0,0,E9/F9*100)</f>
        <v>40</v>
      </c>
      <c r="H9" s="19" t="n">
        <v>2</v>
      </c>
      <c r="I9" s="19" t="n">
        <v>6</v>
      </c>
      <c r="J9" s="20" t="n">
        <f aca="false">IF(I9=0,0,H9/I9*100)</f>
        <v>33.3333333333333</v>
      </c>
      <c r="K9" s="19" t="n">
        <v>0</v>
      </c>
      <c r="L9" s="19" t="n">
        <v>2</v>
      </c>
      <c r="M9" s="20" t="n">
        <f aca="false">IF(L9=0,0,K9/L9*100)</f>
        <v>0</v>
      </c>
      <c r="N9" s="19" t="n">
        <f aca="false">E9+H9+K9</f>
        <v>4</v>
      </c>
      <c r="O9" s="19" t="n">
        <f aca="false">F9+I9+L9</f>
        <v>13</v>
      </c>
      <c r="P9" s="20" t="n">
        <f aca="false">IF(O9=0,0,N9/O9*100)</f>
        <v>30.7692307692308</v>
      </c>
      <c r="Q9" s="19" t="n">
        <v>2</v>
      </c>
      <c r="R9" s="19" t="n">
        <v>3</v>
      </c>
      <c r="S9" s="20" t="n">
        <f aca="false">IF(R9=0,0,Q9/R9*100)</f>
        <v>66.6666666666667</v>
      </c>
      <c r="T9" s="19" t="n">
        <v>2</v>
      </c>
      <c r="U9" s="19" t="n">
        <v>0</v>
      </c>
      <c r="V9" s="19" t="n">
        <v>2</v>
      </c>
      <c r="W9" s="19" t="n">
        <v>1</v>
      </c>
      <c r="X9" s="19" t="n">
        <v>4</v>
      </c>
      <c r="Y9" s="19" t="n">
        <v>3</v>
      </c>
      <c r="Z9" s="19" t="n">
        <v>4</v>
      </c>
      <c r="AA9" s="19" t="n">
        <v>3</v>
      </c>
      <c r="AB9" s="19" t="n">
        <v>0</v>
      </c>
      <c r="AC9" s="19" t="n">
        <v>1</v>
      </c>
      <c r="AD9" s="19" t="n">
        <v>0</v>
      </c>
      <c r="AE9" s="19" t="n">
        <v>0</v>
      </c>
      <c r="AF9" s="21" t="n">
        <v>5</v>
      </c>
    </row>
    <row r="10" s="5" customFormat="true" ht="12" hidden="false" customHeight="false" outlineLevel="0" collapsed="false">
      <c r="A10" s="18" t="n">
        <v>11</v>
      </c>
      <c r="B10" s="19" t="s">
        <v>31</v>
      </c>
      <c r="C10" s="19" t="n">
        <f aca="false">E10*2+H10*2+K10*3+Q10</f>
        <v>0</v>
      </c>
      <c r="D10" s="22" t="n">
        <v>0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0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0</v>
      </c>
    </row>
    <row r="11" s="5" customFormat="true" ht="12" hidden="false" customHeight="false" outlineLevel="0" collapsed="false">
      <c r="A11" s="18" t="n">
        <v>17</v>
      </c>
      <c r="B11" s="24" t="s">
        <v>32</v>
      </c>
      <c r="C11" s="19" t="n">
        <f aca="false">E11*2+H11*2+K11*3+Q11</f>
        <v>0</v>
      </c>
      <c r="D11" s="22" t="n">
        <v>0.625</v>
      </c>
      <c r="E11" s="19" t="n">
        <v>0</v>
      </c>
      <c r="F11" s="19" t="n">
        <v>1</v>
      </c>
      <c r="G11" s="20" t="n">
        <f aca="false">IF(F11=0,0,E11/F11*100)</f>
        <v>0</v>
      </c>
      <c r="H11" s="19" t="n">
        <v>0</v>
      </c>
      <c r="I11" s="19" t="n">
        <v>1</v>
      </c>
      <c r="J11" s="20" t="n">
        <f aca="false">IF(I11=0,0,H11/I11*100)</f>
        <v>0</v>
      </c>
      <c r="K11" s="19" t="n">
        <v>0</v>
      </c>
      <c r="L11" s="19" t="n">
        <v>1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3</v>
      </c>
      <c r="P11" s="20" t="n">
        <f aca="false">IF(O11=0,0,N11/O11*100)</f>
        <v>0</v>
      </c>
      <c r="Q11" s="19" t="n">
        <v>0</v>
      </c>
      <c r="R11" s="19" t="n">
        <v>2</v>
      </c>
      <c r="S11" s="20" t="n">
        <f aca="false">IF(R11=0,0,Q11/R11*100)</f>
        <v>0</v>
      </c>
      <c r="T11" s="19" t="n">
        <v>1</v>
      </c>
      <c r="U11" s="19" t="n">
        <v>1</v>
      </c>
      <c r="V11" s="19" t="n">
        <v>2</v>
      </c>
      <c r="W11" s="19" t="n">
        <v>2</v>
      </c>
      <c r="X11" s="19" t="n">
        <v>3</v>
      </c>
      <c r="Y11" s="19" t="n">
        <v>2</v>
      </c>
      <c r="Z11" s="19" t="n">
        <v>1</v>
      </c>
      <c r="AA11" s="19" t="n">
        <v>1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-2</v>
      </c>
      <c r="AG11" s="5" t="s">
        <v>33</v>
      </c>
    </row>
    <row r="12" s="5" customFormat="true" ht="12" hidden="false" customHeight="false" outlineLevel="0" collapsed="false">
      <c r="A12" s="18" t="n">
        <v>16</v>
      </c>
      <c r="B12" s="24" t="s">
        <v>34</v>
      </c>
      <c r="C12" s="19" t="n">
        <f aca="false">E12*2+H12*2+K12*3+Q12</f>
        <v>9</v>
      </c>
      <c r="D12" s="22" t="n">
        <v>0.916666666666667</v>
      </c>
      <c r="E12" s="19" t="n">
        <v>3</v>
      </c>
      <c r="F12" s="19" t="n">
        <v>5</v>
      </c>
      <c r="G12" s="20" t="n">
        <f aca="false">IF(F12=0,0,E12/F12*100)</f>
        <v>60</v>
      </c>
      <c r="H12" s="19" t="n">
        <v>0</v>
      </c>
      <c r="I12" s="19" t="n">
        <v>3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3</v>
      </c>
      <c r="O12" s="19" t="n">
        <f aca="false">F12+I12+L12</f>
        <v>8</v>
      </c>
      <c r="P12" s="20" t="n">
        <f aca="false">IF(O12=0,0,N12/O12*100)</f>
        <v>37.5</v>
      </c>
      <c r="Q12" s="19" t="n">
        <v>3</v>
      </c>
      <c r="R12" s="19" t="n">
        <v>4</v>
      </c>
      <c r="S12" s="20" t="n">
        <f aca="false">IF(R12=0,0,Q12/R12*100)</f>
        <v>75</v>
      </c>
      <c r="T12" s="19" t="n">
        <v>2</v>
      </c>
      <c r="U12" s="19" t="n">
        <v>4</v>
      </c>
      <c r="V12" s="19" t="n">
        <v>6</v>
      </c>
      <c r="W12" s="19" t="n">
        <v>2</v>
      </c>
      <c r="X12" s="19" t="n">
        <v>0</v>
      </c>
      <c r="Y12" s="19" t="n">
        <v>5</v>
      </c>
      <c r="Z12" s="19" t="n">
        <v>3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14</v>
      </c>
      <c r="AG12" s="5" t="s">
        <v>33</v>
      </c>
    </row>
    <row r="13" s="5" customFormat="true" ht="12" hidden="false" customHeight="false" outlineLevel="0" collapsed="false">
      <c r="A13" s="18" t="n">
        <v>4</v>
      </c>
      <c r="B13" s="19" t="s">
        <v>35</v>
      </c>
      <c r="C13" s="19" t="n">
        <f aca="false">E13*2+H13*2+K13*3+Q13</f>
        <v>2</v>
      </c>
      <c r="D13" s="22" t="n">
        <v>0.166666666666667</v>
      </c>
      <c r="E13" s="19" t="n">
        <v>1</v>
      </c>
      <c r="F13" s="19" t="n">
        <v>1</v>
      </c>
      <c r="G13" s="20" t="n">
        <f aca="false">IF(F13=0,0,E13/F13*100)</f>
        <v>10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1</v>
      </c>
      <c r="M13" s="20" t="n">
        <f aca="false">IF(L13=0,0,K13/L13*100)</f>
        <v>0</v>
      </c>
      <c r="N13" s="19" t="n">
        <f aca="false">E13+H13+K13</f>
        <v>1</v>
      </c>
      <c r="O13" s="19" t="n">
        <f aca="false">F13+I13+L13</f>
        <v>2</v>
      </c>
      <c r="P13" s="20" t="n">
        <f aca="false">IF(O13=0,0,N13/O13*100)</f>
        <v>5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1</v>
      </c>
    </row>
    <row r="14" s="5" customFormat="true" ht="12" hidden="false" customHeight="false" outlineLevel="0" collapsed="false">
      <c r="A14" s="18" t="n">
        <v>10</v>
      </c>
      <c r="B14" s="19" t="s">
        <v>36</v>
      </c>
      <c r="C14" s="19" t="n">
        <f aca="false">E14*2+H14*2+K14*3+Q14</f>
        <v>0</v>
      </c>
      <c r="D14" s="22" t="n">
        <v>0.0416666666666667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0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1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1</v>
      </c>
    </row>
    <row r="15" s="5" customFormat="true" ht="12" hidden="false" customHeight="false" outlineLevel="0" collapsed="false">
      <c r="A15" s="18" t="n">
        <v>6</v>
      </c>
      <c r="B15" s="19" t="s">
        <v>37</v>
      </c>
      <c r="C15" s="19" t="n">
        <f aca="false">E15*2+H15*2+K15*3+Q15</f>
        <v>3</v>
      </c>
      <c r="D15" s="22" t="n">
        <v>0.208333333333333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1</v>
      </c>
      <c r="L15" s="19" t="n">
        <v>1</v>
      </c>
      <c r="M15" s="20" t="n">
        <f aca="false">IF(L15=0,0,K15/L15*100)</f>
        <v>100</v>
      </c>
      <c r="N15" s="19" t="n">
        <f aca="false">E15+H15+K15</f>
        <v>1</v>
      </c>
      <c r="O15" s="19" t="n">
        <f aca="false">F15+I15+L15</f>
        <v>1</v>
      </c>
      <c r="P15" s="20" t="n">
        <f aca="false">IF(O15=0,0,N15/O15*100)</f>
        <v>10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1</v>
      </c>
      <c r="V15" s="19" t="n">
        <v>1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4</v>
      </c>
    </row>
    <row r="16" s="5" customFormat="true" ht="12" hidden="false" customHeight="false" outlineLevel="0" collapsed="false">
      <c r="A16" s="18" t="n">
        <v>5</v>
      </c>
      <c r="B16" s="19" t="s">
        <v>38</v>
      </c>
      <c r="C16" s="19" t="n">
        <f aca="false">E16*2+H16*2+K16*3+Q16</f>
        <v>0</v>
      </c>
      <c r="D16" s="22" t="n">
        <v>0.333333333333333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0</v>
      </c>
      <c r="P16" s="20" t="n">
        <f aca="false">IF(O16=0,0,N16/O16*100)</f>
        <v>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2</v>
      </c>
    </row>
    <row r="17" s="5" customFormat="true" ht="12" hidden="false" customHeight="false" outlineLevel="0" collapsed="false">
      <c r="A17" s="18" t="n">
        <v>14</v>
      </c>
      <c r="B17" s="24" t="s">
        <v>39</v>
      </c>
      <c r="C17" s="19" t="n">
        <f aca="false">E17*2+H17*2+K17*3+Q17</f>
        <v>14</v>
      </c>
      <c r="D17" s="23" t="n">
        <v>1.58333333333333</v>
      </c>
      <c r="E17" s="19" t="n">
        <v>5</v>
      </c>
      <c r="F17" s="19" t="n">
        <v>10</v>
      </c>
      <c r="G17" s="20" t="n">
        <f aca="false">IF(F17=0,0,E17/F17*100)</f>
        <v>50</v>
      </c>
      <c r="H17" s="19" t="n">
        <v>0</v>
      </c>
      <c r="I17" s="19" t="n">
        <v>1</v>
      </c>
      <c r="J17" s="20" t="n">
        <f aca="false">IF(I17=0,0,H17/I17*100)</f>
        <v>0</v>
      </c>
      <c r="K17" s="19" t="n">
        <v>0</v>
      </c>
      <c r="L17" s="19" t="n">
        <v>1</v>
      </c>
      <c r="M17" s="20" t="n">
        <f aca="false">IF(L17=0,0,K17/L17*100)</f>
        <v>0</v>
      </c>
      <c r="N17" s="19" t="n">
        <f aca="false">E17+H17+K17</f>
        <v>5</v>
      </c>
      <c r="O17" s="19" t="n">
        <f aca="false">F17+I17+L17</f>
        <v>12</v>
      </c>
      <c r="P17" s="20" t="n">
        <f aca="false">IF(O17=0,0,N17/O17*100)</f>
        <v>41.6666666666667</v>
      </c>
      <c r="Q17" s="19" t="n">
        <v>4</v>
      </c>
      <c r="R17" s="19" t="n">
        <v>5</v>
      </c>
      <c r="S17" s="20" t="n">
        <f aca="false">IF(R17=0,0,Q17/R17*100)</f>
        <v>80</v>
      </c>
      <c r="T17" s="19" t="n">
        <v>8</v>
      </c>
      <c r="U17" s="19" t="n">
        <v>0</v>
      </c>
      <c r="V17" s="19" t="n">
        <v>8</v>
      </c>
      <c r="W17" s="19" t="n">
        <v>4</v>
      </c>
      <c r="X17" s="19" t="n">
        <v>3</v>
      </c>
      <c r="Y17" s="19" t="n">
        <v>2</v>
      </c>
      <c r="Z17" s="19" t="n">
        <v>3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19</v>
      </c>
      <c r="AG17" s="5" t="s">
        <v>33</v>
      </c>
    </row>
    <row r="18" s="5" customFormat="true" ht="12" hidden="false" customHeight="false" outlineLevel="0" collapsed="false">
      <c r="A18" s="18" t="n">
        <v>12</v>
      </c>
      <c r="B18" s="24" t="s">
        <v>40</v>
      </c>
      <c r="C18" s="19" t="n">
        <f aca="false">E18*2+H18*2+K18*3+Q18</f>
        <v>12</v>
      </c>
      <c r="D18" s="23" t="n">
        <v>1.66666666666667</v>
      </c>
      <c r="E18" s="19" t="n">
        <v>3</v>
      </c>
      <c r="F18" s="19" t="n">
        <v>3</v>
      </c>
      <c r="G18" s="20" t="n">
        <f aca="false">IF(F18=0,0,E18/F18*100)</f>
        <v>100</v>
      </c>
      <c r="H18" s="19" t="n">
        <v>1</v>
      </c>
      <c r="I18" s="19" t="n">
        <v>6</v>
      </c>
      <c r="J18" s="20" t="n">
        <f aca="false">IF(I18=0,0,H18/I18*100)</f>
        <v>16.6666666666667</v>
      </c>
      <c r="K18" s="19" t="n">
        <v>1</v>
      </c>
      <c r="L18" s="19" t="n">
        <v>5</v>
      </c>
      <c r="M18" s="20" t="n">
        <f aca="false">IF(L18=0,0,K18/L18*100)</f>
        <v>20</v>
      </c>
      <c r="N18" s="19" t="n">
        <f aca="false">E18+H18+K18</f>
        <v>5</v>
      </c>
      <c r="O18" s="19" t="n">
        <f aca="false">F18+I18+L18</f>
        <v>14</v>
      </c>
      <c r="P18" s="20" t="n">
        <f aca="false">IF(O18=0,0,N18/O18*100)</f>
        <v>35.7142857142857</v>
      </c>
      <c r="Q18" s="19" t="n">
        <v>1</v>
      </c>
      <c r="R18" s="19" t="n">
        <v>3</v>
      </c>
      <c r="S18" s="20" t="n">
        <f aca="false">IF(R18=0,0,Q18/R18*100)</f>
        <v>33.3333333333333</v>
      </c>
      <c r="T18" s="19" t="n">
        <v>2</v>
      </c>
      <c r="U18" s="19" t="n">
        <v>1</v>
      </c>
      <c r="V18" s="19" t="n">
        <v>3</v>
      </c>
      <c r="W18" s="19" t="n">
        <v>2</v>
      </c>
      <c r="X18" s="19" t="n">
        <v>3</v>
      </c>
      <c r="Y18" s="19" t="n">
        <v>4</v>
      </c>
      <c r="Z18" s="19" t="n">
        <v>4</v>
      </c>
      <c r="AA18" s="19" t="n">
        <v>3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10</v>
      </c>
      <c r="AG18" s="5" t="s">
        <v>33</v>
      </c>
    </row>
    <row r="19" s="5" customFormat="true" ht="12" hidden="false" customHeight="false" outlineLevel="0" collapsed="false">
      <c r="A19" s="18" t="n">
        <v>8</v>
      </c>
      <c r="B19" s="24" t="s">
        <v>41</v>
      </c>
      <c r="C19" s="19" t="n">
        <f aca="false">E19*2+H19*2+K19*3+Q19</f>
        <v>4</v>
      </c>
      <c r="D19" s="23" t="n">
        <v>1.20833333333333</v>
      </c>
      <c r="E19" s="19" t="n">
        <v>2</v>
      </c>
      <c r="F19" s="19" t="n">
        <v>2</v>
      </c>
      <c r="G19" s="20" t="n">
        <f aca="false">IF(F19=0,0,E19/F19*100)</f>
        <v>100</v>
      </c>
      <c r="H19" s="19" t="n">
        <v>0</v>
      </c>
      <c r="I19" s="19" t="n">
        <v>1</v>
      </c>
      <c r="J19" s="20" t="n">
        <f aca="false">IF(I19=0,0,H19/I19*100)</f>
        <v>0</v>
      </c>
      <c r="K19" s="19" t="n">
        <v>0</v>
      </c>
      <c r="L19" s="19" t="n">
        <v>2</v>
      </c>
      <c r="M19" s="20" t="n">
        <f aca="false">IF(L19=0,0,K19/L19*100)</f>
        <v>0</v>
      </c>
      <c r="N19" s="19" t="n">
        <f aca="false">E19+H19+K19</f>
        <v>2</v>
      </c>
      <c r="O19" s="19" t="n">
        <f aca="false">F19+I19+L19</f>
        <v>5</v>
      </c>
      <c r="P19" s="20" t="n">
        <f aca="false">IF(O19=0,0,N19/O19*100)</f>
        <v>40</v>
      </c>
      <c r="Q19" s="19" t="n">
        <v>0</v>
      </c>
      <c r="R19" s="19" t="n">
        <v>1</v>
      </c>
      <c r="S19" s="20" t="n">
        <f aca="false">IF(R19=0,0,Q19/R19*100)</f>
        <v>0</v>
      </c>
      <c r="T19" s="19" t="n">
        <v>6</v>
      </c>
      <c r="U19" s="19" t="n">
        <v>0</v>
      </c>
      <c r="V19" s="19" t="n">
        <v>6</v>
      </c>
      <c r="W19" s="19" t="n">
        <v>0</v>
      </c>
      <c r="X19" s="19" t="n">
        <v>1</v>
      </c>
      <c r="Y19" s="19" t="n">
        <v>4</v>
      </c>
      <c r="Z19" s="19" t="n">
        <v>2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7</v>
      </c>
      <c r="AG19" s="5" t="s">
        <v>33</v>
      </c>
    </row>
    <row r="20" s="5" customFormat="true" ht="12.75" hidden="false" customHeight="false" outlineLevel="0" collapsed="false">
      <c r="A20" s="25"/>
      <c r="B20" s="26" t="s">
        <v>42</v>
      </c>
      <c r="C20" s="26" t="n">
        <f aca="false">SUM(C7:C19)</f>
        <v>58</v>
      </c>
      <c r="D20" s="26" t="n">
        <f aca="false">SUM(D7:D19)</f>
        <v>8.33333333333333</v>
      </c>
      <c r="E20" s="26" t="n">
        <f aca="false">SUM(E7:E19)</f>
        <v>18</v>
      </c>
      <c r="F20" s="26" t="n">
        <f aca="false">SUM(F7:F19)</f>
        <v>29</v>
      </c>
      <c r="G20" s="27" t="n">
        <f aca="false">IF(F20=0,0,E20/F20*100)</f>
        <v>62.0689655172414</v>
      </c>
      <c r="H20" s="26" t="n">
        <f aca="false">SUM(H7:H19)</f>
        <v>3</v>
      </c>
      <c r="I20" s="26" t="n">
        <f aca="false">SUM(I7:I19)</f>
        <v>18</v>
      </c>
      <c r="J20" s="27" t="n">
        <f aca="false">IF(I20=0,0,H20/I20*100)</f>
        <v>16.6666666666667</v>
      </c>
      <c r="K20" s="26" t="n">
        <f aca="false">SUM(K7:K19)</f>
        <v>2</v>
      </c>
      <c r="L20" s="26" t="n">
        <f aca="false">SUM(L7:L19)</f>
        <v>13</v>
      </c>
      <c r="M20" s="27" t="n">
        <f aca="false">IF(L20=0,0,K20/L20*100)</f>
        <v>15.3846153846154</v>
      </c>
      <c r="N20" s="26" t="n">
        <f aca="false">SUM(N7:N19)</f>
        <v>23</v>
      </c>
      <c r="O20" s="26" t="n">
        <f aca="false">SUM(O7:O19)</f>
        <v>60</v>
      </c>
      <c r="P20" s="27" t="n">
        <f aca="false">IF(O20=0,0,N20/O20*100)</f>
        <v>38.3333333333333</v>
      </c>
      <c r="Q20" s="26" t="n">
        <f aca="false">SUM(Q7:Q19)</f>
        <v>10</v>
      </c>
      <c r="R20" s="26" t="n">
        <f aca="false">SUM(R7:R19)</f>
        <v>18</v>
      </c>
      <c r="S20" s="27" t="n">
        <f aca="false">IF(R20=0,0,Q20/R20*100)</f>
        <v>55.5555555555556</v>
      </c>
      <c r="T20" s="26" t="n">
        <f aca="false">SUM(T7:T19)</f>
        <v>23</v>
      </c>
      <c r="U20" s="26" t="n">
        <f aca="false">SUM(U7:U19)</f>
        <v>7</v>
      </c>
      <c r="V20" s="26" t="n">
        <f aca="false">SUM(V7:V19)</f>
        <v>30</v>
      </c>
      <c r="W20" s="26" t="n">
        <f aca="false">SUM(W7:W19)</f>
        <v>15</v>
      </c>
      <c r="X20" s="26" t="n">
        <f aca="false">SUM(X7:X19)</f>
        <v>15</v>
      </c>
      <c r="Y20" s="26" t="n">
        <f aca="false">SUM(Y7:Y19)</f>
        <v>25</v>
      </c>
      <c r="Z20" s="26" t="n">
        <f aca="false">SUM(Z7:Z19)</f>
        <v>19</v>
      </c>
      <c r="AA20" s="26" t="n">
        <f aca="false">SUM(AA7:AA19)</f>
        <v>9</v>
      </c>
      <c r="AB20" s="26" t="n">
        <f aca="false">SUM(AB7:AB19)</f>
        <v>0</v>
      </c>
      <c r="AC20" s="26" t="n">
        <f aca="false">SUM(AC7:AC19)</f>
        <v>1</v>
      </c>
      <c r="AD20" s="26" t="n">
        <f aca="false">SUM(AD7:AD19)</f>
        <v>2</v>
      </c>
      <c r="AE20" s="26" t="n">
        <f aca="false">SUM(AE7:AE19)</f>
        <v>0</v>
      </c>
      <c r="AF20" s="26" t="n">
        <f aca="false">SUM(AF7:AF19)</f>
        <v>68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4.2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5</v>
      </c>
      <c r="X26" s="19" t="n">
        <v>1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4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10</v>
      </c>
      <c r="B27" s="24" t="s">
        <v>44</v>
      </c>
      <c r="C27" s="19" t="n">
        <f aca="false">E27*2+H27*2+K27*3+Q27</f>
        <v>4</v>
      </c>
      <c r="D27" s="23" t="n">
        <v>1.04166666666667</v>
      </c>
      <c r="E27" s="19" t="n">
        <v>1</v>
      </c>
      <c r="F27" s="19" t="n">
        <v>2</v>
      </c>
      <c r="G27" s="20" t="n">
        <f aca="false">IF(F27=0,0,E27/F27*100)</f>
        <v>50</v>
      </c>
      <c r="H27" s="19" t="n">
        <v>1</v>
      </c>
      <c r="I27" s="19" t="n">
        <v>2</v>
      </c>
      <c r="J27" s="20" t="n">
        <f aca="false">IF(I27=0,0,H27/I27*100)</f>
        <v>5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2</v>
      </c>
      <c r="O27" s="19" t="n">
        <f aca="false">F27+I27+L27</f>
        <v>4</v>
      </c>
      <c r="P27" s="20" t="n">
        <f aca="false">IF(O27=0,0,N27/O27*100)</f>
        <v>50</v>
      </c>
      <c r="Q27" s="19" t="n">
        <v>0</v>
      </c>
      <c r="R27" s="19" t="n">
        <v>4</v>
      </c>
      <c r="S27" s="20" t="n">
        <f aca="false">IF(R27=0,0,Q27/R27*100)</f>
        <v>0</v>
      </c>
      <c r="T27" s="19" t="n">
        <v>2</v>
      </c>
      <c r="U27" s="19" t="n">
        <v>0</v>
      </c>
      <c r="V27" s="19" t="n">
        <v>2</v>
      </c>
      <c r="W27" s="19" t="n">
        <v>0</v>
      </c>
      <c r="X27" s="19" t="n">
        <v>2</v>
      </c>
      <c r="Y27" s="19" t="n">
        <v>1</v>
      </c>
      <c r="Z27" s="19" t="n">
        <v>4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3</v>
      </c>
      <c r="AG27" s="5" t="s">
        <v>33</v>
      </c>
    </row>
    <row r="28" s="5" customFormat="true" ht="12" hidden="false" customHeight="false" outlineLevel="0" collapsed="false">
      <c r="A28" s="18" t="n">
        <v>55</v>
      </c>
      <c r="B28" s="19" t="s">
        <v>45</v>
      </c>
      <c r="C28" s="19" t="n">
        <f aca="false">E28*2+H28*2+K28*3+Q28</f>
        <v>19</v>
      </c>
      <c r="D28" s="22" t="n">
        <v>0.875</v>
      </c>
      <c r="E28" s="19" t="n">
        <v>6</v>
      </c>
      <c r="F28" s="19" t="n">
        <v>8</v>
      </c>
      <c r="G28" s="20" t="n">
        <f aca="false">IF(F28=0,0,E28/F28*100)</f>
        <v>75</v>
      </c>
      <c r="H28" s="19" t="n">
        <v>0</v>
      </c>
      <c r="I28" s="19" t="n">
        <v>2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6</v>
      </c>
      <c r="O28" s="19" t="n">
        <f aca="false">F28+I28+L28</f>
        <v>10</v>
      </c>
      <c r="P28" s="20" t="n">
        <f aca="false">IF(O28=0,0,N28/O28*100)</f>
        <v>60</v>
      </c>
      <c r="Q28" s="19" t="n">
        <v>7</v>
      </c>
      <c r="R28" s="19" t="n">
        <v>10</v>
      </c>
      <c r="S28" s="20" t="n">
        <f aca="false">IF(R28=0,0,Q28/R28*100)</f>
        <v>70</v>
      </c>
      <c r="T28" s="19" t="n">
        <v>7</v>
      </c>
      <c r="U28" s="19" t="n">
        <v>11</v>
      </c>
      <c r="V28" s="19" t="n">
        <v>18</v>
      </c>
      <c r="W28" s="19" t="n">
        <v>0</v>
      </c>
      <c r="X28" s="19" t="n">
        <v>1</v>
      </c>
      <c r="Y28" s="19" t="n">
        <v>2</v>
      </c>
      <c r="Z28" s="19" t="n">
        <v>7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36</v>
      </c>
    </row>
    <row r="29" s="5" customFormat="true" ht="12" hidden="false" customHeight="false" outlineLevel="0" collapsed="false">
      <c r="A29" s="18" t="n">
        <v>33</v>
      </c>
      <c r="B29" s="24" t="s">
        <v>46</v>
      </c>
      <c r="C29" s="19" t="n">
        <f aca="false">E29*2+H29*2+K29*3+Q29</f>
        <v>10</v>
      </c>
      <c r="D29" s="23" t="n">
        <v>1.20833333333333</v>
      </c>
      <c r="E29" s="19" t="n">
        <v>3</v>
      </c>
      <c r="F29" s="19" t="n">
        <v>11</v>
      </c>
      <c r="G29" s="20" t="n">
        <f aca="false">IF(F29=0,0,E29/F29*100)</f>
        <v>27.2727272727273</v>
      </c>
      <c r="H29" s="19" t="n">
        <v>1</v>
      </c>
      <c r="I29" s="19" t="n">
        <v>5</v>
      </c>
      <c r="J29" s="20" t="n">
        <f aca="false">IF(I29=0,0,H29/I29*100)</f>
        <v>2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4</v>
      </c>
      <c r="O29" s="19" t="n">
        <f aca="false">F29+I29+L29</f>
        <v>16</v>
      </c>
      <c r="P29" s="20" t="n">
        <f aca="false">IF(O29=0,0,N29/O29*100)</f>
        <v>25</v>
      </c>
      <c r="Q29" s="19" t="n">
        <v>2</v>
      </c>
      <c r="R29" s="19" t="n">
        <v>2</v>
      </c>
      <c r="S29" s="20" t="n">
        <f aca="false">IF(R29=0,0,Q29/R29*100)</f>
        <v>100</v>
      </c>
      <c r="T29" s="19" t="n">
        <v>7</v>
      </c>
      <c r="U29" s="19" t="n">
        <v>2</v>
      </c>
      <c r="V29" s="19" t="n">
        <v>9</v>
      </c>
      <c r="W29" s="19" t="n">
        <v>4</v>
      </c>
      <c r="X29" s="19" t="n">
        <v>1</v>
      </c>
      <c r="Y29" s="19" t="n">
        <v>3</v>
      </c>
      <c r="Z29" s="19" t="n">
        <v>1</v>
      </c>
      <c r="AA29" s="19" t="n">
        <v>0</v>
      </c>
      <c r="AB29" s="19" t="n">
        <v>1</v>
      </c>
      <c r="AC29" s="19" t="n">
        <v>0</v>
      </c>
      <c r="AD29" s="19" t="n">
        <v>0</v>
      </c>
      <c r="AE29" s="19" t="n">
        <v>0</v>
      </c>
      <c r="AF29" s="21" t="n">
        <v>12</v>
      </c>
      <c r="AG29" s="5" t="s">
        <v>33</v>
      </c>
    </row>
    <row r="30" s="5" customFormat="true" ht="12" hidden="false" customHeight="false" outlineLevel="0" collapsed="false">
      <c r="A30" s="18" t="n">
        <v>8</v>
      </c>
      <c r="B30" s="19" t="s">
        <v>47</v>
      </c>
      <c r="C30" s="19" t="n">
        <f aca="false">E30*2+H30*2+K30*3+Q30</f>
        <v>4</v>
      </c>
      <c r="D30" s="22" t="n">
        <v>0.75</v>
      </c>
      <c r="E30" s="19" t="n">
        <v>0</v>
      </c>
      <c r="F30" s="19" t="n">
        <v>1</v>
      </c>
      <c r="G30" s="20" t="n">
        <f aca="false">IF(F30=0,0,E30/F30*100)</f>
        <v>0</v>
      </c>
      <c r="H30" s="19" t="n">
        <v>2</v>
      </c>
      <c r="I30" s="19" t="n">
        <v>4</v>
      </c>
      <c r="J30" s="20" t="n">
        <f aca="false">IF(I30=0,0,H30/I30*100)</f>
        <v>50</v>
      </c>
      <c r="K30" s="19" t="n">
        <v>0</v>
      </c>
      <c r="L30" s="19" t="n">
        <v>2</v>
      </c>
      <c r="M30" s="20" t="n">
        <f aca="false">IF(L30=0,0,K30/L30*100)</f>
        <v>0</v>
      </c>
      <c r="N30" s="19" t="n">
        <f aca="false">E30+H30+K30</f>
        <v>2</v>
      </c>
      <c r="O30" s="19" t="n">
        <f aca="false">F30+I30+L30</f>
        <v>7</v>
      </c>
      <c r="P30" s="20" t="n">
        <f aca="false">IF(O30=0,0,N30/O30*100)</f>
        <v>28.5714285714286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2</v>
      </c>
      <c r="V30" s="19" t="n">
        <v>2</v>
      </c>
      <c r="W30" s="19" t="n">
        <v>1</v>
      </c>
      <c r="X30" s="19" t="n">
        <v>1</v>
      </c>
      <c r="Y30" s="19" t="n">
        <v>1</v>
      </c>
      <c r="Z30" s="19" t="n">
        <v>0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2</v>
      </c>
    </row>
    <row r="31" s="5" customFormat="true" ht="12" hidden="false" customHeight="false" outlineLevel="0" collapsed="false">
      <c r="A31" s="18" t="n">
        <v>14</v>
      </c>
      <c r="B31" s="19" t="s">
        <v>48</v>
      </c>
      <c r="C31" s="19" t="n">
        <f aca="false">E31*2+H31*2+K31*3+Q31</f>
        <v>6</v>
      </c>
      <c r="D31" s="22" t="n">
        <v>0.208333333333333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2</v>
      </c>
      <c r="J31" s="20" t="n">
        <f aca="false">IF(I31=0,0,H31/I31*100)</f>
        <v>0</v>
      </c>
      <c r="K31" s="19" t="n">
        <v>2</v>
      </c>
      <c r="L31" s="19" t="n">
        <v>2</v>
      </c>
      <c r="M31" s="20" t="n">
        <f aca="false">IF(L31=0,0,K31/L31*100)</f>
        <v>100</v>
      </c>
      <c r="N31" s="19" t="n">
        <f aca="false">E31+H31+K31</f>
        <v>2</v>
      </c>
      <c r="O31" s="19" t="n">
        <f aca="false">F31+I31+L31</f>
        <v>4</v>
      </c>
      <c r="P31" s="20" t="n">
        <f aca="false">IF(O31=0,0,N31/O31*100)</f>
        <v>5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1</v>
      </c>
      <c r="Y31" s="19" t="n">
        <v>1</v>
      </c>
      <c r="Z31" s="19" t="n">
        <v>1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4</v>
      </c>
    </row>
    <row r="32" s="5" customFormat="true" ht="12" hidden="false" customHeight="false" outlineLevel="0" collapsed="false">
      <c r="A32" s="18" t="n">
        <v>15</v>
      </c>
      <c r="B32" s="24" t="s">
        <v>49</v>
      </c>
      <c r="C32" s="19" t="n">
        <f aca="false">E32*2+H32*2+K32*3+Q32</f>
        <v>9</v>
      </c>
      <c r="D32" s="23" t="n">
        <v>1.41666666666667</v>
      </c>
      <c r="E32" s="19" t="n">
        <v>2</v>
      </c>
      <c r="F32" s="19" t="n">
        <v>4</v>
      </c>
      <c r="G32" s="20" t="n">
        <f aca="false">IF(F32=0,0,E32/F32*100)</f>
        <v>50</v>
      </c>
      <c r="H32" s="19" t="n">
        <v>0</v>
      </c>
      <c r="I32" s="19" t="n">
        <v>3</v>
      </c>
      <c r="J32" s="20" t="n">
        <f aca="false">IF(I32=0,0,H32/I32*100)</f>
        <v>0</v>
      </c>
      <c r="K32" s="19" t="n">
        <v>0</v>
      </c>
      <c r="L32" s="19" t="n">
        <v>3</v>
      </c>
      <c r="M32" s="20" t="n">
        <f aca="false">IF(L32=0,0,K32/L32*100)</f>
        <v>0</v>
      </c>
      <c r="N32" s="19" t="n">
        <f aca="false">E32+H32+K32</f>
        <v>2</v>
      </c>
      <c r="O32" s="19" t="n">
        <f aca="false">F32+I32+L32</f>
        <v>10</v>
      </c>
      <c r="P32" s="20" t="n">
        <f aca="false">IF(O32=0,0,N32/O32*100)</f>
        <v>20</v>
      </c>
      <c r="Q32" s="19" t="n">
        <v>5</v>
      </c>
      <c r="R32" s="19" t="n">
        <v>6</v>
      </c>
      <c r="S32" s="20" t="n">
        <f aca="false">IF(R32=0,0,Q32/R32*100)</f>
        <v>83.3333333333333</v>
      </c>
      <c r="T32" s="19" t="n">
        <v>2</v>
      </c>
      <c r="U32" s="19" t="n">
        <v>4</v>
      </c>
      <c r="V32" s="19" t="n">
        <v>6</v>
      </c>
      <c r="W32" s="19" t="n">
        <v>3</v>
      </c>
      <c r="X32" s="19" t="n">
        <v>0</v>
      </c>
      <c r="Y32" s="19" t="n">
        <v>3</v>
      </c>
      <c r="Z32" s="19" t="n">
        <v>7</v>
      </c>
      <c r="AA32" s="19" t="n">
        <v>4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20</v>
      </c>
      <c r="AG32" s="5" t="s">
        <v>33</v>
      </c>
    </row>
    <row r="33" s="5" customFormat="true" ht="12" hidden="false" customHeight="false" outlineLevel="0" collapsed="false">
      <c r="A33" s="18" t="n">
        <v>9</v>
      </c>
      <c r="B33" s="19" t="s">
        <v>50</v>
      </c>
      <c r="C33" s="19" t="n">
        <f aca="false">E33*2+H33*2+K33*3+Q33</f>
        <v>0</v>
      </c>
      <c r="D33" s="22" t="n">
        <v>0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0</v>
      </c>
    </row>
    <row r="34" s="5" customFormat="true" ht="12" hidden="false" customHeight="false" outlineLevel="0" collapsed="false">
      <c r="A34" s="18" t="n">
        <v>17</v>
      </c>
      <c r="B34" s="19" t="s">
        <v>51</v>
      </c>
      <c r="C34" s="19" t="n">
        <f aca="false">E34*2+H34*2+K34*3+Q34</f>
        <v>0</v>
      </c>
      <c r="D34" s="22" t="n">
        <v>0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0</v>
      </c>
      <c r="P34" s="20" t="n">
        <f aca="false">IF(O34=0,0,N34/O34*100)</f>
        <v>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0</v>
      </c>
    </row>
    <row r="35" s="5" customFormat="true" ht="12" hidden="false" customHeight="false" outlineLevel="0" collapsed="false">
      <c r="A35" s="18" t="n">
        <v>99</v>
      </c>
      <c r="B35" s="24" t="s">
        <v>52</v>
      </c>
      <c r="C35" s="19" t="n">
        <f aca="false">E35*2+H35*2+K35*3+Q35</f>
        <v>6</v>
      </c>
      <c r="D35" s="23" t="n">
        <v>1.58333333333333</v>
      </c>
      <c r="E35" s="19" t="n">
        <v>0</v>
      </c>
      <c r="F35" s="19" t="n">
        <v>0</v>
      </c>
      <c r="G35" s="20" t="n">
        <f aca="false">IF(F35=0,0,E35/F35*100)</f>
        <v>0</v>
      </c>
      <c r="H35" s="19" t="n">
        <v>1</v>
      </c>
      <c r="I35" s="19" t="n">
        <v>4</v>
      </c>
      <c r="J35" s="20" t="n">
        <f aca="false">IF(I35=0,0,H35/I35*100)</f>
        <v>25</v>
      </c>
      <c r="K35" s="19" t="n">
        <v>1</v>
      </c>
      <c r="L35" s="19" t="n">
        <v>7</v>
      </c>
      <c r="M35" s="20" t="n">
        <f aca="false">IF(L35=0,0,K35/L35*100)</f>
        <v>14.2857142857143</v>
      </c>
      <c r="N35" s="19" t="n">
        <f aca="false">E35+H35+K35</f>
        <v>2</v>
      </c>
      <c r="O35" s="19" t="n">
        <f aca="false">F35+I35+L35</f>
        <v>11</v>
      </c>
      <c r="P35" s="20" t="n">
        <f aca="false">IF(O35=0,0,N35/O35*100)</f>
        <v>18.1818181818182</v>
      </c>
      <c r="Q35" s="19" t="n">
        <v>1</v>
      </c>
      <c r="R35" s="19" t="n">
        <v>2</v>
      </c>
      <c r="S35" s="20" t="n">
        <f aca="false">IF(R35=0,0,Q35/R35*100)</f>
        <v>50</v>
      </c>
      <c r="T35" s="19" t="n">
        <v>8</v>
      </c>
      <c r="U35" s="19" t="n">
        <v>2</v>
      </c>
      <c r="V35" s="19" t="n">
        <v>10</v>
      </c>
      <c r="W35" s="19" t="n">
        <v>3</v>
      </c>
      <c r="X35" s="19" t="n">
        <v>4</v>
      </c>
      <c r="Y35" s="19" t="n">
        <v>5</v>
      </c>
      <c r="Z35" s="19" t="n">
        <v>3</v>
      </c>
      <c r="AA35" s="19" t="n">
        <v>1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9</v>
      </c>
      <c r="AG35" s="5" t="s">
        <v>33</v>
      </c>
    </row>
    <row r="36" s="5" customFormat="true" ht="12" hidden="false" customHeight="false" outlineLevel="0" collapsed="false">
      <c r="A36" s="18" t="n">
        <v>24</v>
      </c>
      <c r="B36" s="19" t="s">
        <v>53</v>
      </c>
      <c r="C36" s="19" t="n">
        <f aca="false">E36*2+H36*2+K36*3+Q36</f>
        <v>2</v>
      </c>
      <c r="D36" s="22" t="n">
        <v>0.875</v>
      </c>
      <c r="E36" s="19" t="n">
        <v>1</v>
      </c>
      <c r="F36" s="19" t="n">
        <v>2</v>
      </c>
      <c r="G36" s="20" t="n">
        <f aca="false">IF(F36=0,0,E36/F36*100)</f>
        <v>50</v>
      </c>
      <c r="H36" s="19" t="n">
        <v>0</v>
      </c>
      <c r="I36" s="19" t="n">
        <v>4</v>
      </c>
      <c r="J36" s="20" t="n">
        <f aca="false">IF(I36=0,0,H36/I36*100)</f>
        <v>0</v>
      </c>
      <c r="K36" s="19" t="n">
        <v>0</v>
      </c>
      <c r="L36" s="19" t="n">
        <v>1</v>
      </c>
      <c r="M36" s="20" t="n">
        <f aca="false">IF(L36=0,0,K36/L36*100)</f>
        <v>0</v>
      </c>
      <c r="N36" s="19" t="n">
        <f aca="false">E36+H36+K36</f>
        <v>1</v>
      </c>
      <c r="O36" s="19" t="n">
        <f aca="false">F36+I36+L36</f>
        <v>7</v>
      </c>
      <c r="P36" s="20" t="n">
        <f aca="false">IF(O36=0,0,N36/O36*100)</f>
        <v>14.2857142857143</v>
      </c>
      <c r="Q36" s="19" t="n">
        <v>0</v>
      </c>
      <c r="R36" s="19" t="n">
        <v>2</v>
      </c>
      <c r="S36" s="20" t="n">
        <f aca="false">IF(R36=0,0,Q36/R36*100)</f>
        <v>0</v>
      </c>
      <c r="T36" s="19" t="n">
        <v>3</v>
      </c>
      <c r="U36" s="19" t="n">
        <v>2</v>
      </c>
      <c r="V36" s="19" t="n">
        <v>5</v>
      </c>
      <c r="W36" s="19" t="n">
        <v>0</v>
      </c>
      <c r="X36" s="19" t="n">
        <v>2</v>
      </c>
      <c r="Y36" s="19" t="n">
        <v>3</v>
      </c>
      <c r="Z36" s="19" t="n">
        <v>2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-1</v>
      </c>
    </row>
    <row r="37" s="5" customFormat="true" ht="12" hidden="false" customHeight="false" outlineLevel="0" collapsed="false">
      <c r="A37" s="18" t="n">
        <v>22</v>
      </c>
      <c r="B37" s="19" t="s">
        <v>54</v>
      </c>
      <c r="C37" s="19" t="n">
        <f aca="false">E37*2+H37*2+K37*3+Q37</f>
        <v>0</v>
      </c>
      <c r="D37" s="22" t="n">
        <v>0.291666666666667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1</v>
      </c>
    </row>
    <row r="38" s="5" customFormat="true" ht="12" hidden="false" customHeight="false" outlineLevel="0" collapsed="false">
      <c r="A38" s="18" t="n">
        <v>23</v>
      </c>
      <c r="B38" s="24" t="s">
        <v>55</v>
      </c>
      <c r="C38" s="19" t="n">
        <f aca="false">E38*2+H38*2+K38*3+Q38</f>
        <v>0</v>
      </c>
      <c r="D38" s="22" t="n">
        <v>0.0833333333333333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2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-2</v>
      </c>
      <c r="AG38" s="5" t="s">
        <v>33</v>
      </c>
    </row>
    <row r="39" s="5" customFormat="true" ht="12.75" hidden="false" customHeight="false" outlineLevel="0" collapsed="false">
      <c r="A39" s="25"/>
      <c r="B39" s="26" t="s">
        <v>42</v>
      </c>
      <c r="C39" s="26" t="n">
        <f aca="false">SUM(C26:C38)</f>
        <v>60</v>
      </c>
      <c r="D39" s="26" t="n">
        <f aca="false">SUM(D26:D38)</f>
        <v>8.33333333333333</v>
      </c>
      <c r="E39" s="26" t="n">
        <f aca="false">SUM(E26:E38)</f>
        <v>13</v>
      </c>
      <c r="F39" s="26" t="n">
        <f aca="false">SUM(F26:F38)</f>
        <v>28</v>
      </c>
      <c r="G39" s="27" t="n">
        <f aca="false">IF(F39=0,0,E39/F39*100)</f>
        <v>46.4285714285714</v>
      </c>
      <c r="H39" s="26" t="n">
        <f aca="false">SUM(H26:H38)</f>
        <v>5</v>
      </c>
      <c r="I39" s="26" t="n">
        <f aca="false">SUM(I26:I38)</f>
        <v>26</v>
      </c>
      <c r="J39" s="27" t="n">
        <f aca="false">IF(I39=0,0,H39/I39*100)</f>
        <v>19.2307692307692</v>
      </c>
      <c r="K39" s="26" t="n">
        <f aca="false">SUM(K26:K38)</f>
        <v>3</v>
      </c>
      <c r="L39" s="26" t="n">
        <f aca="false">SUM(L26:L38)</f>
        <v>15</v>
      </c>
      <c r="M39" s="27" t="n">
        <f aca="false">IF(L39=0,0,K39/L39*100)</f>
        <v>20</v>
      </c>
      <c r="N39" s="26" t="n">
        <f aca="false">SUM(N26:N38)</f>
        <v>21</v>
      </c>
      <c r="O39" s="26" t="n">
        <f aca="false">SUM(O26:O38)</f>
        <v>69</v>
      </c>
      <c r="P39" s="27" t="n">
        <f aca="false">IF(O39=0,0,N39/O39*100)</f>
        <v>30.4347826086957</v>
      </c>
      <c r="Q39" s="26" t="n">
        <f aca="false">SUM(Q26:Q38)</f>
        <v>15</v>
      </c>
      <c r="R39" s="26" t="n">
        <f aca="false">SUM(R26:R38)</f>
        <v>26</v>
      </c>
      <c r="S39" s="27" t="n">
        <f aca="false">IF(R39=0,0,Q39/R39*100)</f>
        <v>57.6923076923077</v>
      </c>
      <c r="T39" s="26" t="n">
        <f aca="false">SUM(T26:T38)</f>
        <v>29</v>
      </c>
      <c r="U39" s="26" t="n">
        <f aca="false">SUM(U26:U38)</f>
        <v>23</v>
      </c>
      <c r="V39" s="26" t="n">
        <f aca="false">SUM(V26:V38)</f>
        <v>52</v>
      </c>
      <c r="W39" s="26" t="n">
        <f aca="false">SUM(W26:W38)</f>
        <v>17</v>
      </c>
      <c r="X39" s="26" t="n">
        <f aca="false">SUM(X26:X38)</f>
        <v>15</v>
      </c>
      <c r="Y39" s="26" t="n">
        <f aca="false">SUM(Y26:Y38)</f>
        <v>19</v>
      </c>
      <c r="Z39" s="26" t="n">
        <f aca="false">SUM(Z26:Z38)</f>
        <v>25</v>
      </c>
      <c r="AA39" s="26" t="n">
        <f aca="false">SUM(AA26:AA38)</f>
        <v>7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4</v>
      </c>
      <c r="AE39" s="26" t="n">
        <f aca="false">SUM(AE26:AE38)</f>
        <v>0</v>
      </c>
      <c r="AF39" s="26" t="n">
        <f aca="false">SUM(AF26:AF38)</f>
        <v>84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6</v>
      </c>
      <c r="I42" s="5" t="s">
        <v>57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5</v>
      </c>
      <c r="I43" s="5" t="n">
        <v>16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4</v>
      </c>
      <c r="I44" s="5" t="n">
        <v>16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6</v>
      </c>
      <c r="I45" s="5" t="n">
        <v>14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3</v>
      </c>
      <c r="I46" s="5" t="n">
        <v>14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13"/>
    <col collapsed="false" customWidth="true" hidden="false" outlineLevel="0" max="5" min="5" style="0" width="2.84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1" min="10" style="0" width="3.14"/>
    <col collapsed="false" customWidth="true" hidden="false" outlineLevel="0" max="16" min="12" style="0" width="4.85"/>
    <col collapsed="false" customWidth="true" hidden="false" outlineLevel="0" max="19" min="17" style="0" width="2.7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3" min="22" style="0" width="2.99"/>
    <col collapsed="false" customWidth="true" hidden="false" outlineLevel="0" max="24" min="24" style="0" width="3.14"/>
    <col collapsed="false" customWidth="true" hidden="false" outlineLevel="0" max="25" min="25" style="0" width="2.84"/>
    <col collapsed="false" customWidth="true" hidden="false" outlineLevel="0" max="26" min="26" style="0" width="3.56"/>
  </cols>
  <sheetData>
    <row r="1" customFormat="false" ht="20.25" hidden="false" customHeight="false" outlineLevel="0" collapsed="false">
      <c r="A1" s="29" t="str">
        <f aca="false">CONCATENATE('Mérközés statisztikája'!A3,"-",'Mérközés statisztikája'!A22)</f>
        <v>Soproni Darazsak-FTC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30"/>
    </row>
    <row r="2" customFormat="false" ht="20.25" hidden="false" customHeight="false" outlineLevel="0" collapsed="false">
      <c r="A2" s="29" t="str">
        <f aca="false">CONCATENATE(E23,"-",E41)</f>
        <v>58-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0"/>
    </row>
    <row r="3" customFormat="false" ht="15.75" hidden="false" customHeight="false" outlineLevel="0" collapsed="false">
      <c r="A3" s="31" t="str">
        <f aca="false">CONCATENATE("(",'Mérközés statisztikája'!H43,"-",'Mérközés statisztikája'!I43,";",'Mérközés statisztikája'!H44,"-",'Mérközés statisztikája'!I44,";",'Mérközés statisztikája'!H45,"-",'Mérközés statisztikája'!I45,";",'Mérközés statisztikája'!H46,"-",'Mérközés statisztikája'!I46,")")</f>
        <v>(15-16;14-16;16-14;13-14)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0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0"/>
    </row>
    <row r="5" customFormat="false" ht="15.75" hidden="false" customHeight="true" outlineLevel="0" collapsed="false">
      <c r="A5" s="32"/>
      <c r="B5" s="32"/>
      <c r="C5" s="33" t="n">
        <f aca="true">TODAY()</f>
        <v>46232</v>
      </c>
      <c r="D5" s="33"/>
      <c r="E5" s="33"/>
      <c r="F5" s="34" t="n">
        <v>0.375</v>
      </c>
      <c r="G5" s="34"/>
      <c r="H5" s="34"/>
      <c r="I5" s="34"/>
      <c r="J5" s="35" t="s">
        <v>58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0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0"/>
    </row>
    <row r="7" customFormat="false" ht="13.5" hidden="false" customHeight="false" outlineLevel="0" collapsed="false">
      <c r="A7" s="37" t="str">
        <f aca="false">'Mérközés statisztikája'!A3</f>
        <v>Soproni Darazsak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0"/>
    </row>
    <row r="8" customFormat="false" ht="13.5" hidden="false" customHeight="true" outlineLevel="0" collapsed="false">
      <c r="A8" s="38" t="s">
        <v>59</v>
      </c>
      <c r="B8" s="38"/>
      <c r="C8" s="39" t="s">
        <v>60</v>
      </c>
      <c r="D8" s="39"/>
      <c r="E8" s="40" t="s">
        <v>61</v>
      </c>
      <c r="F8" s="41" t="s">
        <v>62</v>
      </c>
      <c r="G8" s="41"/>
      <c r="H8" s="42" t="s">
        <v>63</v>
      </c>
      <c r="I8" s="42"/>
      <c r="J8" s="42" t="s">
        <v>64</v>
      </c>
      <c r="K8" s="42"/>
      <c r="L8" s="42"/>
      <c r="M8" s="42" t="s">
        <v>65</v>
      </c>
      <c r="N8" s="42"/>
      <c r="O8" s="42" t="s">
        <v>66</v>
      </c>
      <c r="P8" s="42"/>
      <c r="Q8" s="43" t="s">
        <v>11</v>
      </c>
      <c r="R8" s="43"/>
      <c r="S8" s="43"/>
      <c r="T8" s="44" t="s">
        <v>67</v>
      </c>
      <c r="U8" s="44" t="s">
        <v>68</v>
      </c>
      <c r="V8" s="44" t="s">
        <v>69</v>
      </c>
      <c r="W8" s="44" t="s">
        <v>15</v>
      </c>
      <c r="X8" s="44" t="s">
        <v>70</v>
      </c>
      <c r="Y8" s="45" t="s">
        <v>71</v>
      </c>
      <c r="Z8" s="40" t="s">
        <v>72</v>
      </c>
      <c r="AA8" s="46"/>
    </row>
    <row r="9" customFormat="false" ht="13.5" hidden="false" customHeight="true" outlineLevel="0" collapsed="false">
      <c r="A9" s="38"/>
      <c r="B9" s="38"/>
      <c r="C9" s="39"/>
      <c r="D9" s="39"/>
      <c r="E9" s="40"/>
      <c r="F9" s="41"/>
      <c r="G9" s="41"/>
      <c r="H9" s="47" t="s">
        <v>73</v>
      </c>
      <c r="I9" s="48" t="s">
        <v>24</v>
      </c>
      <c r="J9" s="47" t="s">
        <v>73</v>
      </c>
      <c r="K9" s="47"/>
      <c r="L9" s="48" t="s">
        <v>24</v>
      </c>
      <c r="M9" s="47" t="s">
        <v>73</v>
      </c>
      <c r="N9" s="48" t="s">
        <v>24</v>
      </c>
      <c r="O9" s="47" t="s">
        <v>73</v>
      </c>
      <c r="P9" s="48" t="s">
        <v>24</v>
      </c>
      <c r="Q9" s="47" t="s">
        <v>74</v>
      </c>
      <c r="R9" s="49" t="s">
        <v>75</v>
      </c>
      <c r="S9" s="50" t="s">
        <v>76</v>
      </c>
      <c r="T9" s="44"/>
      <c r="U9" s="44"/>
      <c r="V9" s="44"/>
      <c r="W9" s="44"/>
      <c r="X9" s="44"/>
      <c r="Y9" s="45"/>
      <c r="Z9" s="40"/>
      <c r="AA9" s="46"/>
    </row>
    <row r="10" customFormat="false" ht="13.5" hidden="false" customHeight="true" outlineLevel="0" collapsed="false">
      <c r="A10" s="51"/>
      <c r="B10" s="51"/>
      <c r="C10" s="52" t="str">
        <f aca="false">'Mérközés statisztikája'!B7</f>
        <v>Csapat</v>
      </c>
      <c r="D10" s="52"/>
      <c r="E10" s="53" t="n">
        <f aca="false">'Mérközés statisztikája'!C7</f>
        <v>0</v>
      </c>
      <c r="F10" s="54" t="n">
        <f aca="false">'Mérközés statisztikája'!D7</f>
        <v>0</v>
      </c>
      <c r="G10" s="54"/>
      <c r="H10" s="55" t="str">
        <f aca="false">CONCATENATE('Mérközés statisztikája'!E7+'Mérközés statisztikája'!H7,"/",'Mérközés statisztikája'!F7+'Mérközés statisztikája'!I7)</f>
        <v>0/0</v>
      </c>
      <c r="I10" s="56" t="n">
        <f aca="false">IF(('Mérközés statisztikája'!F7+'Mérközés statisztikája'!I7)=0,0,('Mérközés statisztikája'!E7+'Mérközés statisztikája'!H7)/('Mérközés statisztikája'!F7+'Mérközés statisztikája'!I7)*100)</f>
        <v>0</v>
      </c>
      <c r="J10" s="55" t="str">
        <f aca="false">CONCATENATE('Mérközés statisztikája'!K7,"/",'Mérközés statisztikája'!L7)</f>
        <v>0/0</v>
      </c>
      <c r="K10" s="55"/>
      <c r="L10" s="56" t="n">
        <f aca="false">'Mérközés statisztikája'!M7</f>
        <v>0</v>
      </c>
      <c r="M10" s="55" t="str">
        <f aca="false">CONCATENATE('Mérközés statisztikája'!N7,"/",'Mérközés statisztikája'!O7)</f>
        <v>0/0</v>
      </c>
      <c r="N10" s="56" t="n">
        <f aca="false">'Mérközés statisztikája'!P7</f>
        <v>0</v>
      </c>
      <c r="O10" s="55" t="str">
        <f aca="false">CONCATENATE('Mérközés statisztikája'!Q7,"/",'Mérközés statisztikája'!R7)</f>
        <v>0/0</v>
      </c>
      <c r="P10" s="56" t="n">
        <f aca="false">'Mérközés statisztikája'!S7</f>
        <v>0</v>
      </c>
      <c r="Q10" s="55" t="n">
        <f aca="false">'Mérközés statisztikája'!T7</f>
        <v>0</v>
      </c>
      <c r="R10" s="57" t="n">
        <f aca="false">'Mérközés statisztikája'!U7</f>
        <v>0</v>
      </c>
      <c r="S10" s="58" t="n">
        <f aca="false">SUM(Q10:R10)</f>
        <v>0</v>
      </c>
      <c r="T10" s="53" t="n">
        <f aca="false">'Mérközés statisztikája'!W7</f>
        <v>3</v>
      </c>
      <c r="U10" s="53" t="n">
        <f aca="false">'Mérközés statisztikája'!X7</f>
        <v>1</v>
      </c>
      <c r="V10" s="53" t="n">
        <f aca="false">'Mérközés statisztikája'!Y7</f>
        <v>0</v>
      </c>
      <c r="W10" s="53" t="n">
        <f aca="false">'Mérközés statisztikája'!Z7</f>
        <v>0</v>
      </c>
      <c r="X10" s="53" t="n">
        <f aca="false">'Mérközés statisztikája'!AA7</f>
        <v>0</v>
      </c>
      <c r="Y10" s="53" t="n">
        <f aca="false">'Mérközés statisztikája'!AB7</f>
        <v>0</v>
      </c>
      <c r="Z10" s="53" t="n">
        <f aca="false">'Mérközés statisztikája'!AF7</f>
        <v>0</v>
      </c>
      <c r="AA10" s="46"/>
    </row>
    <row r="11" customFormat="false" ht="12.75" hidden="false" customHeight="true" outlineLevel="0" collapsed="false">
      <c r="A11" s="59" t="n">
        <f aca="false">'Mérközés statisztikája'!A8</f>
        <v>13</v>
      </c>
      <c r="B11" s="59"/>
      <c r="C11" s="60" t="str">
        <f aca="false">'Mérközés statisztikája'!B8</f>
        <v>Bognár Hanna</v>
      </c>
      <c r="D11" s="60"/>
      <c r="E11" s="61" t="n">
        <f aca="false">'Mérközés statisztikája'!C8</f>
        <v>4</v>
      </c>
      <c r="F11" s="62" t="n">
        <f aca="false">'Mérközés statisztikája'!D8</f>
        <v>0.208333333333333</v>
      </c>
      <c r="G11" s="62"/>
      <c r="H11" s="63" t="str">
        <f aca="false">CONCATENATE('Mérközés statisztikája'!E8+'Mérközés statisztikája'!H8,"/",'Mérközés statisztikája'!F8+'Mérközés statisztikája'!I8)</f>
        <v>2/2</v>
      </c>
      <c r="I11" s="64" t="n">
        <f aca="false">IF(('Mérközés statisztikája'!F8+'Mérközés statisztikája'!I8)=0,0,('Mérközés statisztikája'!E8+'Mérközés statisztikája'!H8)/('Mérközés statisztikája'!F8+'Mérközés statisztikája'!I8)*100)</f>
        <v>100</v>
      </c>
      <c r="J11" s="63" t="str">
        <f aca="false">CONCATENATE('Mérközés statisztikája'!K8,"/",'Mérközés statisztikája'!L8)</f>
        <v>0/0</v>
      </c>
      <c r="K11" s="63"/>
      <c r="L11" s="64" t="n">
        <f aca="false">'Mérközés statisztikája'!M8</f>
        <v>0</v>
      </c>
      <c r="M11" s="63" t="str">
        <f aca="false">CONCATENATE('Mérközés statisztikája'!N8,"/",'Mérközés statisztikája'!O8)</f>
        <v>2/2</v>
      </c>
      <c r="N11" s="64" t="n">
        <f aca="false">'Mérközés statisztikája'!P8</f>
        <v>100</v>
      </c>
      <c r="O11" s="63" t="str">
        <f aca="false">CONCATENATE('Mérközés statisztikája'!Q8,"/",'Mérközés statisztikája'!R8)</f>
        <v>0/0</v>
      </c>
      <c r="P11" s="64" t="n">
        <f aca="false">'Mérközés statisztikája'!S8</f>
        <v>0</v>
      </c>
      <c r="Q11" s="63" t="n">
        <f aca="false">'Mérközés statisztikája'!T8</f>
        <v>2</v>
      </c>
      <c r="R11" s="65" t="n">
        <f aca="false">'Mérközés statisztikája'!U8</f>
        <v>0</v>
      </c>
      <c r="S11" s="66" t="n">
        <f aca="false">SUM(Q11:R11)</f>
        <v>2</v>
      </c>
      <c r="T11" s="61" t="n">
        <f aca="false">'Mérközés statisztikája'!W8</f>
        <v>1</v>
      </c>
      <c r="U11" s="61" t="n">
        <f aca="false">'Mérközés statisztikája'!X8</f>
        <v>0</v>
      </c>
      <c r="V11" s="61" t="n">
        <f aca="false">'Mérközés statisztikája'!Y8</f>
        <v>3</v>
      </c>
      <c r="W11" s="61" t="n">
        <f aca="false">'Mérközés statisztikája'!Z8</f>
        <v>0</v>
      </c>
      <c r="X11" s="61" t="n">
        <f aca="false">'Mérközés statisztikája'!AA8</f>
        <v>0</v>
      </c>
      <c r="Y11" s="61" t="n">
        <f aca="false">'Mérközés statisztikája'!AB8</f>
        <v>0</v>
      </c>
      <c r="Z11" s="61" t="n">
        <f aca="false">'Mérközés statisztikája'!AF8</f>
        <v>7</v>
      </c>
      <c r="AA11" s="46"/>
    </row>
    <row r="12" customFormat="false" ht="13.5" hidden="false" customHeight="true" outlineLevel="0" collapsed="false">
      <c r="A12" s="59" t="n">
        <f aca="false">'Mérközés statisztikája'!A9</f>
        <v>9</v>
      </c>
      <c r="B12" s="59"/>
      <c r="C12" s="60" t="str">
        <f aca="false">'Mérközés statisztikája'!B9</f>
        <v>Böröndy Vivien</v>
      </c>
      <c r="D12" s="60"/>
      <c r="E12" s="61" t="n">
        <f aca="false">'Mérközés statisztikája'!C9</f>
        <v>10</v>
      </c>
      <c r="F12" s="62" t="n">
        <f aca="false">'Mérközés statisztikája'!D9</f>
        <v>1.375</v>
      </c>
      <c r="G12" s="62"/>
      <c r="H12" s="63" t="str">
        <f aca="false">CONCATENATE('Mérközés statisztikája'!E9+'Mérközés statisztikája'!H9,"/",'Mérközés statisztikája'!F9+'Mérközés statisztikája'!I9)</f>
        <v>4/11</v>
      </c>
      <c r="I12" s="64" t="n">
        <f aca="false">IF(('Mérközés statisztikája'!F9+'Mérközés statisztikája'!I9)=0,0,('Mérközés statisztikája'!E9+'Mérközés statisztikája'!H9)/('Mérközés statisztikája'!F9+'Mérközés statisztikája'!I9)*100)</f>
        <v>36.3636363636364</v>
      </c>
      <c r="J12" s="63" t="str">
        <f aca="false">CONCATENATE('Mérközés statisztikája'!K9,"/",'Mérközés statisztikája'!L9)</f>
        <v>0/2</v>
      </c>
      <c r="K12" s="63"/>
      <c r="L12" s="64" t="n">
        <f aca="false">'Mérközés statisztikája'!M9</f>
        <v>0</v>
      </c>
      <c r="M12" s="63" t="str">
        <f aca="false">CONCATENATE('Mérközés statisztikája'!N9,"/",'Mérközés statisztikája'!O9)</f>
        <v>4/13</v>
      </c>
      <c r="N12" s="64" t="n">
        <f aca="false">'Mérközés statisztikája'!P9</f>
        <v>30.7692307692308</v>
      </c>
      <c r="O12" s="63" t="str">
        <f aca="false">CONCATENATE('Mérközés statisztikája'!Q9,"/",'Mérközés statisztikája'!R9)</f>
        <v>2/3</v>
      </c>
      <c r="P12" s="64" t="n">
        <f aca="false">'Mérközés statisztikája'!S9</f>
        <v>66.6666666666667</v>
      </c>
      <c r="Q12" s="63" t="n">
        <f aca="false">'Mérközés statisztikája'!T9</f>
        <v>2</v>
      </c>
      <c r="R12" s="65" t="n">
        <f aca="false">'Mérközés statisztikája'!U9</f>
        <v>0</v>
      </c>
      <c r="S12" s="66" t="n">
        <f aca="false">SUM(Q12:R12)</f>
        <v>2</v>
      </c>
      <c r="T12" s="61" t="n">
        <f aca="false">'Mérközés statisztikája'!W9</f>
        <v>1</v>
      </c>
      <c r="U12" s="61" t="n">
        <f aca="false">'Mérközés statisztikája'!X9</f>
        <v>4</v>
      </c>
      <c r="V12" s="61" t="n">
        <f aca="false">'Mérközés statisztikája'!Y9</f>
        <v>3</v>
      </c>
      <c r="W12" s="61" t="n">
        <f aca="false">'Mérközés statisztikája'!Z9</f>
        <v>4</v>
      </c>
      <c r="X12" s="61" t="n">
        <f aca="false">'Mérközés statisztikája'!AA9</f>
        <v>3</v>
      </c>
      <c r="Y12" s="61" t="n">
        <f aca="false">'Mérközés statisztikája'!AB9</f>
        <v>0</v>
      </c>
      <c r="Z12" s="61" t="n">
        <f aca="false">'Mérközés statisztikája'!AF9</f>
        <v>5</v>
      </c>
      <c r="AA12" s="46"/>
    </row>
    <row r="13" customFormat="false" ht="12.75" hidden="false" customHeight="true" outlineLevel="0" collapsed="false">
      <c r="A13" s="59" t="n">
        <f aca="false">'Mérközés statisztikája'!A10</f>
        <v>11</v>
      </c>
      <c r="B13" s="59"/>
      <c r="C13" s="60" t="str">
        <f aca="false">'Mérközés statisztikája'!B10</f>
        <v>Czérna Anett</v>
      </c>
      <c r="D13" s="60"/>
      <c r="E13" s="61" t="n">
        <f aca="false">'Mérközés statisztikája'!C10</f>
        <v>0</v>
      </c>
      <c r="F13" s="62" t="n">
        <f aca="false">'Mérközés statisztikája'!D10</f>
        <v>0</v>
      </c>
      <c r="G13" s="62"/>
      <c r="H13" s="63" t="str">
        <f aca="false">CONCATENATE('Mérközés statisztikája'!E10+'Mérközés statisztikája'!H10,"/",'Mérközés statisztikája'!F10+'Mérközés statisztikája'!I10)</f>
        <v>0/0</v>
      </c>
      <c r="I13" s="64" t="n">
        <f aca="false">IF(('Mérközés statisztikája'!F10+'Mérközés statisztikája'!I10)=0,0,('Mérközés statisztikája'!E10+'Mérközés statisztikája'!H10)/('Mérközés statisztikája'!F10+'Mérközés statisztikája'!I10)*100)</f>
        <v>0</v>
      </c>
      <c r="J13" s="63" t="str">
        <f aca="false">CONCATENATE('Mérközés statisztikája'!K10,"/",'Mérközés statisztikája'!L10)</f>
        <v>0/0</v>
      </c>
      <c r="K13" s="63"/>
      <c r="L13" s="64" t="n">
        <f aca="false">'Mérközés statisztikája'!M10</f>
        <v>0</v>
      </c>
      <c r="M13" s="63" t="str">
        <f aca="false">CONCATENATE('Mérközés statisztikája'!N10,"/",'Mérközés statisztikája'!O10)</f>
        <v>0/0</v>
      </c>
      <c r="N13" s="64" t="n">
        <f aca="false">'Mérközés statisztikája'!P10</f>
        <v>0</v>
      </c>
      <c r="O13" s="63" t="str">
        <f aca="false">CONCATENATE('Mérközés statisztikája'!Q10,"/",'Mérközés statisztikája'!R10)</f>
        <v>0/0</v>
      </c>
      <c r="P13" s="64" t="n">
        <f aca="false">'Mérközés statisztikája'!S10</f>
        <v>0</v>
      </c>
      <c r="Q13" s="63" t="n">
        <f aca="false">'Mérközés statisztikája'!T10</f>
        <v>0</v>
      </c>
      <c r="R13" s="65" t="n">
        <f aca="false">'Mérközés statisztikája'!U10</f>
        <v>0</v>
      </c>
      <c r="S13" s="66" t="n">
        <f aca="false">SUM(Q13:R13)</f>
        <v>0</v>
      </c>
      <c r="T13" s="61" t="n">
        <f aca="false">'Mérközés statisztikája'!W10</f>
        <v>0</v>
      </c>
      <c r="U13" s="61" t="n">
        <f aca="false">'Mérközés statisztikája'!X10</f>
        <v>0</v>
      </c>
      <c r="V13" s="61" t="n">
        <f aca="false">'Mérközés statisztikája'!Y10</f>
        <v>0</v>
      </c>
      <c r="W13" s="61" t="n">
        <f aca="false">'Mérközés statisztikája'!Z10</f>
        <v>0</v>
      </c>
      <c r="X13" s="61" t="n">
        <f aca="false">'Mérközés statisztikája'!AA10</f>
        <v>0</v>
      </c>
      <c r="Y13" s="61" t="n">
        <f aca="false">'Mérközés statisztikája'!AB10</f>
        <v>0</v>
      </c>
      <c r="Z13" s="61" t="n">
        <f aca="false">'Mérközés statisztikája'!AF10</f>
        <v>0</v>
      </c>
      <c r="AA13" s="46"/>
    </row>
    <row r="14" customFormat="false" ht="12.75" hidden="false" customHeight="true" outlineLevel="0" collapsed="false">
      <c r="A14" s="59" t="n">
        <f aca="false">'Mérközés statisztikája'!A11</f>
        <v>17</v>
      </c>
      <c r="B14" s="59"/>
      <c r="C14" s="60" t="str">
        <f aca="false">'Mérközés statisztikája'!B11</f>
        <v>Czinder Adrienn</v>
      </c>
      <c r="D14" s="60"/>
      <c r="E14" s="61" t="n">
        <f aca="false">'Mérközés statisztikája'!C11</f>
        <v>0</v>
      </c>
      <c r="F14" s="62" t="n">
        <f aca="false">'Mérközés statisztikája'!D11</f>
        <v>0.625</v>
      </c>
      <c r="G14" s="62"/>
      <c r="H14" s="63" t="str">
        <f aca="false">CONCATENATE('Mérközés statisztikája'!E11+'Mérközés statisztikája'!H11,"/",'Mérközés statisztikája'!F11+'Mérközés statisztikája'!I11)</f>
        <v>0/2</v>
      </c>
      <c r="I14" s="64" t="n">
        <f aca="false">IF(('Mérközés statisztikája'!F11+'Mérközés statisztikája'!I11)=0,0,('Mérközés statisztikája'!E11+'Mérközés statisztikája'!H11)/('Mérközés statisztikája'!F11+'Mérközés statisztikája'!I11)*100)</f>
        <v>0</v>
      </c>
      <c r="J14" s="63" t="str">
        <f aca="false">CONCATENATE('Mérközés statisztikája'!K11,"/",'Mérközés statisztikája'!L11)</f>
        <v>0/1</v>
      </c>
      <c r="K14" s="63"/>
      <c r="L14" s="64" t="n">
        <f aca="false">'Mérközés statisztikája'!M11</f>
        <v>0</v>
      </c>
      <c r="M14" s="63" t="str">
        <f aca="false">CONCATENATE('Mérközés statisztikája'!N11,"/",'Mérközés statisztikája'!O11)</f>
        <v>0/3</v>
      </c>
      <c r="N14" s="64" t="n">
        <f aca="false">'Mérközés statisztikája'!P11</f>
        <v>0</v>
      </c>
      <c r="O14" s="63" t="str">
        <f aca="false">CONCATENATE('Mérközés statisztikája'!Q11,"/",'Mérközés statisztikája'!R11)</f>
        <v>0/2</v>
      </c>
      <c r="P14" s="64" t="n">
        <f aca="false">'Mérközés statisztikája'!S11</f>
        <v>0</v>
      </c>
      <c r="Q14" s="63" t="n">
        <f aca="false">'Mérközés statisztikája'!T11</f>
        <v>1</v>
      </c>
      <c r="R14" s="65" t="n">
        <f aca="false">'Mérközés statisztikája'!U11</f>
        <v>1</v>
      </c>
      <c r="S14" s="66" t="n">
        <f aca="false">SUM(Q14:R14)</f>
        <v>2</v>
      </c>
      <c r="T14" s="61" t="n">
        <f aca="false">'Mérközés statisztikája'!W11</f>
        <v>2</v>
      </c>
      <c r="U14" s="61" t="n">
        <f aca="false">'Mérközés statisztikája'!X11</f>
        <v>3</v>
      </c>
      <c r="V14" s="61" t="n">
        <f aca="false">'Mérközés statisztikája'!Y11</f>
        <v>2</v>
      </c>
      <c r="W14" s="61" t="n">
        <f aca="false">'Mérközés statisztikája'!Z11</f>
        <v>1</v>
      </c>
      <c r="X14" s="61" t="n">
        <f aca="false">'Mérközés statisztikája'!AA11</f>
        <v>1</v>
      </c>
      <c r="Y14" s="61" t="n">
        <f aca="false">'Mérközés statisztikája'!AB11</f>
        <v>0</v>
      </c>
      <c r="Z14" s="61" t="n">
        <f aca="false">'Mérközés statisztikája'!AF11</f>
        <v>-2</v>
      </c>
      <c r="AA14" s="46"/>
    </row>
    <row r="15" customFormat="false" ht="12.75" hidden="false" customHeight="true" outlineLevel="0" collapsed="false">
      <c r="A15" s="59" t="n">
        <f aca="false">'Mérközés statisztikája'!A12</f>
        <v>16</v>
      </c>
      <c r="B15" s="59"/>
      <c r="C15" s="60" t="str">
        <f aca="false">'Mérközés statisztikája'!B12</f>
        <v>Doncsecs Kitti</v>
      </c>
      <c r="D15" s="60"/>
      <c r="E15" s="61" t="n">
        <f aca="false">'Mérközés statisztikája'!C12</f>
        <v>9</v>
      </c>
      <c r="F15" s="62" t="n">
        <f aca="false">'Mérközés statisztikája'!D12</f>
        <v>0.916666666666667</v>
      </c>
      <c r="G15" s="62"/>
      <c r="H15" s="63" t="str">
        <f aca="false">CONCATENATE('Mérközés statisztikája'!E12+'Mérközés statisztikája'!H12,"/",'Mérközés statisztikája'!F12+'Mérközés statisztikája'!I12)</f>
        <v>3/8</v>
      </c>
      <c r="I15" s="64" t="n">
        <f aca="false">IF(('Mérközés statisztikája'!F12+'Mérközés statisztikája'!I12)=0,0,('Mérközés statisztikája'!E12+'Mérközés statisztikája'!H12)/('Mérközés statisztikája'!F12+'Mérközés statisztikája'!I12)*100)</f>
        <v>37.5</v>
      </c>
      <c r="J15" s="63" t="str">
        <f aca="false">CONCATENATE('Mérközés statisztikája'!K12,"/",'Mérközés statisztikája'!L12)</f>
        <v>0/0</v>
      </c>
      <c r="K15" s="63"/>
      <c r="L15" s="64" t="n">
        <f aca="false">'Mérközés statisztikája'!M12</f>
        <v>0</v>
      </c>
      <c r="M15" s="63" t="str">
        <f aca="false">CONCATENATE('Mérközés statisztikája'!N12,"/",'Mérközés statisztikája'!O12)</f>
        <v>3/8</v>
      </c>
      <c r="N15" s="64" t="n">
        <f aca="false">'Mérközés statisztikája'!P12</f>
        <v>37.5</v>
      </c>
      <c r="O15" s="63" t="str">
        <f aca="false">CONCATENATE('Mérközés statisztikája'!Q12,"/",'Mérközés statisztikája'!R12)</f>
        <v>3/4</v>
      </c>
      <c r="P15" s="64" t="n">
        <f aca="false">'Mérközés statisztikája'!S12</f>
        <v>75</v>
      </c>
      <c r="Q15" s="63" t="n">
        <f aca="false">'Mérközés statisztikája'!T12</f>
        <v>2</v>
      </c>
      <c r="R15" s="65" t="n">
        <f aca="false">'Mérközés statisztikája'!U12</f>
        <v>4</v>
      </c>
      <c r="S15" s="66" t="n">
        <f aca="false">SUM(Q15:R15)</f>
        <v>6</v>
      </c>
      <c r="T15" s="61" t="n">
        <f aca="false">'Mérközés statisztikája'!W12</f>
        <v>2</v>
      </c>
      <c r="U15" s="61" t="n">
        <f aca="false">'Mérközés statisztikája'!X12</f>
        <v>0</v>
      </c>
      <c r="V15" s="61" t="n">
        <f aca="false">'Mérközés statisztikája'!Y12</f>
        <v>5</v>
      </c>
      <c r="W15" s="61" t="n">
        <f aca="false">'Mérközés statisztikája'!Z12</f>
        <v>3</v>
      </c>
      <c r="X15" s="61" t="n">
        <f aca="false">'Mérközés statisztikája'!AA12</f>
        <v>0</v>
      </c>
      <c r="Y15" s="61" t="n">
        <f aca="false">'Mérközés statisztikája'!AB12</f>
        <v>0</v>
      </c>
      <c r="Z15" s="61" t="n">
        <f aca="false">'Mérközés statisztikája'!AF12</f>
        <v>14</v>
      </c>
      <c r="AA15" s="46"/>
    </row>
    <row r="16" customFormat="false" ht="12.75" hidden="false" customHeight="true" outlineLevel="0" collapsed="false">
      <c r="A16" s="59" t="n">
        <f aca="false">'Mérközés statisztikája'!A13</f>
        <v>4</v>
      </c>
      <c r="B16" s="59"/>
      <c r="C16" s="60" t="str">
        <f aca="false">'Mérközés statisztikája'!B13</f>
        <v>Hegedűs Orsolya</v>
      </c>
      <c r="D16" s="60"/>
      <c r="E16" s="61" t="n">
        <f aca="false">'Mérközés statisztikája'!C13</f>
        <v>2</v>
      </c>
      <c r="F16" s="62" t="n">
        <f aca="false">'Mérközés statisztikája'!D13</f>
        <v>0.166666666666667</v>
      </c>
      <c r="G16" s="62"/>
      <c r="H16" s="63" t="str">
        <f aca="false">CONCATENATE('Mérközés statisztikája'!E13+'Mérközés statisztikája'!H13,"/",'Mérközés statisztikája'!F13+'Mérközés statisztikája'!I13)</f>
        <v>1/1</v>
      </c>
      <c r="I16" s="64" t="n">
        <f aca="false">IF(('Mérközés statisztikája'!F13+'Mérközés statisztikája'!I13)=0,0,('Mérközés statisztikája'!E13+'Mérközés statisztikája'!H13)/('Mérközés statisztikája'!F13+'Mérközés statisztikája'!I13)*100)</f>
        <v>100</v>
      </c>
      <c r="J16" s="63" t="str">
        <f aca="false">CONCATENATE('Mérközés statisztikája'!K13,"/",'Mérközés statisztikája'!L13)</f>
        <v>0/1</v>
      </c>
      <c r="K16" s="63"/>
      <c r="L16" s="64" t="n">
        <f aca="false">'Mérközés statisztikája'!M13</f>
        <v>0</v>
      </c>
      <c r="M16" s="63" t="str">
        <f aca="false">CONCATENATE('Mérközés statisztikája'!N13,"/",'Mérközés statisztikája'!O13)</f>
        <v>1/2</v>
      </c>
      <c r="N16" s="64" t="n">
        <f aca="false">'Mérközés statisztikája'!P13</f>
        <v>50</v>
      </c>
      <c r="O16" s="63" t="str">
        <f aca="false">CONCATENATE('Mérközés statisztikája'!Q13,"/",'Mérközés statisztikája'!R13)</f>
        <v>0/0</v>
      </c>
      <c r="P16" s="64" t="n">
        <f aca="false">'Mérközés statisztikája'!S13</f>
        <v>0</v>
      </c>
      <c r="Q16" s="63" t="n">
        <f aca="false">'Mérközés statisztikája'!T13</f>
        <v>0</v>
      </c>
      <c r="R16" s="65" t="n">
        <f aca="false">'Mérközés statisztikája'!U13</f>
        <v>0</v>
      </c>
      <c r="S16" s="66" t="n">
        <f aca="false">SUM(Q16:R16)</f>
        <v>0</v>
      </c>
      <c r="T16" s="61" t="n">
        <f aca="false">'Mérközés statisztikája'!W13</f>
        <v>0</v>
      </c>
      <c r="U16" s="61" t="n">
        <f aca="false">'Mérközés statisztikája'!X13</f>
        <v>0</v>
      </c>
      <c r="V16" s="61" t="n">
        <f aca="false">'Mérközés statisztikája'!Y13</f>
        <v>1</v>
      </c>
      <c r="W16" s="61" t="n">
        <f aca="false">'Mérközés statisztikája'!Z13</f>
        <v>0</v>
      </c>
      <c r="X16" s="61" t="n">
        <f aca="false">'Mérközés statisztikája'!AA13</f>
        <v>0</v>
      </c>
      <c r="Y16" s="61" t="n">
        <f aca="false">'Mérközés statisztikája'!AB13</f>
        <v>0</v>
      </c>
      <c r="Z16" s="61" t="n">
        <f aca="false">'Mérközés statisztikája'!AF13</f>
        <v>1</v>
      </c>
      <c r="AA16" s="46"/>
    </row>
    <row r="17" customFormat="false" ht="13.5" hidden="false" customHeight="true" outlineLevel="0" collapsed="false">
      <c r="A17" s="59" t="n">
        <f aca="false">'Mérközés statisztikája'!A14</f>
        <v>10</v>
      </c>
      <c r="B17" s="59"/>
      <c r="C17" s="60" t="str">
        <f aca="false">'Mérközés statisztikája'!B14</f>
        <v>Hoffer Dorina</v>
      </c>
      <c r="D17" s="60"/>
      <c r="E17" s="61" t="n">
        <f aca="false">'Mérközés statisztikája'!C14</f>
        <v>0</v>
      </c>
      <c r="F17" s="62" t="n">
        <f aca="false">'Mérközés statisztikája'!D14</f>
        <v>0.0416666666666667</v>
      </c>
      <c r="G17" s="62"/>
      <c r="H17" s="63" t="str">
        <f aca="false">CONCATENATE('Mérközés statisztikája'!E14+'Mérközés statisztikája'!H14,"/",'Mérközés statisztikája'!F14+'Mérközés statisztikája'!I14)</f>
        <v>0/0</v>
      </c>
      <c r="I17" s="64" t="n">
        <f aca="false">IF(('Mérközés statisztikája'!F14+'Mérközés statisztikája'!I14)=0,0,('Mérközés statisztikája'!E14+'Mérközés statisztikája'!H14)/('Mérközés statisztikája'!F14+'Mérközés statisztikája'!I14)*100)</f>
        <v>0</v>
      </c>
      <c r="J17" s="63" t="str">
        <f aca="false">CONCATENATE('Mérközés statisztikája'!K14,"/",'Mérközés statisztikája'!L14)</f>
        <v>0/0</v>
      </c>
      <c r="K17" s="63"/>
      <c r="L17" s="64" t="n">
        <f aca="false">'Mérközés statisztikája'!M14</f>
        <v>0</v>
      </c>
      <c r="M17" s="63" t="str">
        <f aca="false">CONCATENATE('Mérközés statisztikája'!N14,"/",'Mérközés statisztikája'!O14)</f>
        <v>0/0</v>
      </c>
      <c r="N17" s="64" t="n">
        <f aca="false">'Mérközés statisztikája'!P14</f>
        <v>0</v>
      </c>
      <c r="O17" s="63" t="str">
        <f aca="false">CONCATENATE('Mérközés statisztikája'!Q14,"/",'Mérközés statisztikája'!R14)</f>
        <v>0/0</v>
      </c>
      <c r="P17" s="64" t="n">
        <f aca="false">'Mérközés statisztikája'!S14</f>
        <v>0</v>
      </c>
      <c r="Q17" s="63" t="n">
        <f aca="false">'Mérközés statisztikája'!T14</f>
        <v>0</v>
      </c>
      <c r="R17" s="65" t="n">
        <f aca="false">'Mérközés statisztikája'!U14</f>
        <v>0</v>
      </c>
      <c r="S17" s="66" t="n">
        <f aca="false">SUM(Q17:R17)</f>
        <v>0</v>
      </c>
      <c r="T17" s="61" t="n">
        <f aca="false">'Mérközés statisztikája'!W14</f>
        <v>0</v>
      </c>
      <c r="U17" s="61" t="n">
        <f aca="false">'Mérközés statisztikája'!X14</f>
        <v>0</v>
      </c>
      <c r="V17" s="61" t="n">
        <f aca="false">'Mérközés statisztikája'!Y14</f>
        <v>1</v>
      </c>
      <c r="W17" s="61" t="n">
        <f aca="false">'Mérközés statisztikája'!Z14</f>
        <v>1</v>
      </c>
      <c r="X17" s="61" t="n">
        <f aca="false">'Mérközés statisztikája'!AA14</f>
        <v>0</v>
      </c>
      <c r="Y17" s="61" t="n">
        <f aca="false">'Mérközés statisztikája'!AB14</f>
        <v>0</v>
      </c>
      <c r="Z17" s="61" t="n">
        <f aca="false">'Mérközés statisztikája'!AF14</f>
        <v>1</v>
      </c>
      <c r="AA17" s="46"/>
    </row>
    <row r="18" customFormat="false" ht="12.75" hidden="false" customHeight="true" outlineLevel="0" collapsed="false">
      <c r="A18" s="59" t="n">
        <f aca="false">'Mérközés statisztikája'!A15</f>
        <v>6</v>
      </c>
      <c r="B18" s="59"/>
      <c r="C18" s="60" t="str">
        <f aca="false">'Mérközés statisztikája'!B15</f>
        <v>Katona Ramóna</v>
      </c>
      <c r="D18" s="60"/>
      <c r="E18" s="61" t="n">
        <f aca="false">'Mérközés statisztikája'!C15</f>
        <v>3</v>
      </c>
      <c r="F18" s="62" t="n">
        <f aca="false">'Mérközés statisztikája'!D15</f>
        <v>0.208333333333333</v>
      </c>
      <c r="G18" s="62"/>
      <c r="H18" s="63" t="str">
        <f aca="false">CONCATENATE('Mérközés statisztikája'!E15+'Mérközés statisztikája'!H15,"/",'Mérközés statisztikája'!F15+'Mérközés statisztikája'!I15)</f>
        <v>0/0</v>
      </c>
      <c r="I18" s="64" t="n">
        <f aca="false">IF(('Mérközés statisztikája'!F15+'Mérközés statisztikája'!I15)=0,0,('Mérközés statisztikája'!E15+'Mérközés statisztikája'!H15)/('Mérközés statisztikája'!F15+'Mérközés statisztikája'!I15)*100)</f>
        <v>0</v>
      </c>
      <c r="J18" s="63" t="str">
        <f aca="false">CONCATENATE('Mérközés statisztikája'!K15,"/",'Mérközés statisztikája'!L15)</f>
        <v>1/1</v>
      </c>
      <c r="K18" s="63"/>
      <c r="L18" s="64" t="n">
        <f aca="false">'Mérközés statisztikája'!M15</f>
        <v>100</v>
      </c>
      <c r="M18" s="63" t="str">
        <f aca="false">CONCATENATE('Mérközés statisztikája'!N15,"/",'Mérközés statisztikája'!O15)</f>
        <v>1/1</v>
      </c>
      <c r="N18" s="64" t="n">
        <f aca="false">'Mérközés statisztikája'!P15</f>
        <v>100</v>
      </c>
      <c r="O18" s="63" t="str">
        <f aca="false">CONCATENATE('Mérközés statisztikája'!Q15,"/",'Mérközés statisztikája'!R15)</f>
        <v>0/0</v>
      </c>
      <c r="P18" s="64" t="n">
        <f aca="false">'Mérközés statisztikája'!S15</f>
        <v>0</v>
      </c>
      <c r="Q18" s="63" t="n">
        <f aca="false">'Mérközés statisztikája'!T15</f>
        <v>0</v>
      </c>
      <c r="R18" s="65" t="n">
        <f aca="false">'Mérközés statisztikája'!U15</f>
        <v>1</v>
      </c>
      <c r="S18" s="66" t="n">
        <f aca="false">SUM(Q18:R18)</f>
        <v>1</v>
      </c>
      <c r="T18" s="61" t="n">
        <f aca="false">'Mérközés statisztikája'!W15</f>
        <v>0</v>
      </c>
      <c r="U18" s="61" t="n">
        <f aca="false">'Mérközés statisztikája'!X15</f>
        <v>0</v>
      </c>
      <c r="V18" s="61" t="n">
        <f aca="false">'Mérközés statisztikája'!Y15</f>
        <v>0</v>
      </c>
      <c r="W18" s="61" t="n">
        <f aca="false">'Mérközés statisztikája'!Z15</f>
        <v>0</v>
      </c>
      <c r="X18" s="61" t="n">
        <f aca="false">'Mérközés statisztikája'!AA15</f>
        <v>0</v>
      </c>
      <c r="Y18" s="61" t="n">
        <f aca="false">'Mérközés statisztikája'!AB15</f>
        <v>0</v>
      </c>
      <c r="Z18" s="61" t="n">
        <f aca="false">'Mérközés statisztikája'!AF15</f>
        <v>4</v>
      </c>
      <c r="AA18" s="46"/>
    </row>
    <row r="19" customFormat="false" ht="12.75" hidden="false" customHeight="true" outlineLevel="0" collapsed="false">
      <c r="A19" s="59" t="n">
        <f aca="false">'Mérközés statisztikája'!A16</f>
        <v>5</v>
      </c>
      <c r="B19" s="59"/>
      <c r="C19" s="60" t="str">
        <f aca="false">'Mérközés statisztikája'!B16</f>
        <v>Kozma Boglárka</v>
      </c>
      <c r="D19" s="60"/>
      <c r="E19" s="61" t="n">
        <f aca="false">'Mérközés statisztikája'!C16</f>
        <v>0</v>
      </c>
      <c r="F19" s="62" t="n">
        <f aca="false">'Mérközés statisztikája'!D16</f>
        <v>0.333333333333333</v>
      </c>
      <c r="G19" s="62"/>
      <c r="H19" s="63" t="str">
        <f aca="false">CONCATENATE('Mérközés statisztikája'!E16+'Mérközés statisztikája'!H16,"/",'Mérközés statisztikája'!F16+'Mérközés statisztikája'!I16)</f>
        <v>0/0</v>
      </c>
      <c r="I19" s="64" t="n">
        <f aca="false">IF(('Mérközés statisztikája'!F16+'Mérközés statisztikája'!I16)=0,0,('Mérközés statisztikája'!E16+'Mérközés statisztikája'!H16)/('Mérközés statisztikája'!F16+'Mérközés statisztikája'!I16)*100)</f>
        <v>0</v>
      </c>
      <c r="J19" s="63" t="str">
        <f aca="false">CONCATENATE('Mérközés statisztikája'!K16,"/",'Mérközés statisztikája'!L16)</f>
        <v>0/0</v>
      </c>
      <c r="K19" s="63"/>
      <c r="L19" s="64" t="n">
        <f aca="false">'Mérközés statisztikája'!M16</f>
        <v>0</v>
      </c>
      <c r="M19" s="63" t="str">
        <f aca="false">CONCATENATE('Mérközés statisztikája'!N16,"/",'Mérközés statisztikája'!O16)</f>
        <v>0/0</v>
      </c>
      <c r="N19" s="64" t="n">
        <f aca="false">'Mérközés statisztikája'!P16</f>
        <v>0</v>
      </c>
      <c r="O19" s="63" t="str">
        <f aca="false">CONCATENATE('Mérközés statisztikája'!Q16,"/",'Mérközés statisztikája'!R16)</f>
        <v>0/0</v>
      </c>
      <c r="P19" s="64" t="n">
        <f aca="false">'Mérközés statisztikája'!S16</f>
        <v>0</v>
      </c>
      <c r="Q19" s="63" t="n">
        <f aca="false">'Mérközés statisztikája'!T16</f>
        <v>0</v>
      </c>
      <c r="R19" s="65" t="n">
        <f aca="false">'Mérközés statisztikája'!U16</f>
        <v>0</v>
      </c>
      <c r="S19" s="66" t="n">
        <f aca="false">SUM(Q19:R19)</f>
        <v>0</v>
      </c>
      <c r="T19" s="61" t="n">
        <f aca="false">'Mérközés statisztikája'!W16</f>
        <v>0</v>
      </c>
      <c r="U19" s="61" t="n">
        <f aca="false">'Mérközés statisztikája'!X16</f>
        <v>0</v>
      </c>
      <c r="V19" s="61" t="n">
        <f aca="false">'Mérközés statisztikája'!Y16</f>
        <v>0</v>
      </c>
      <c r="W19" s="61" t="n">
        <f aca="false">'Mérközés statisztikája'!Z16</f>
        <v>1</v>
      </c>
      <c r="X19" s="61" t="n">
        <f aca="false">'Mérközés statisztikája'!AA16</f>
        <v>1</v>
      </c>
      <c r="Y19" s="61" t="n">
        <f aca="false">'Mérközés statisztikája'!AB16</f>
        <v>0</v>
      </c>
      <c r="Z19" s="61" t="n">
        <f aca="false">'Mérközés statisztikája'!AF16</f>
        <v>2</v>
      </c>
      <c r="AA19" s="46"/>
    </row>
    <row r="20" customFormat="false" ht="13.5" hidden="false" customHeight="true" outlineLevel="0" collapsed="false">
      <c r="A20" s="59" t="n">
        <f aca="false">'Mérközés statisztikája'!A17</f>
        <v>14</v>
      </c>
      <c r="B20" s="59"/>
      <c r="C20" s="60" t="str">
        <f aca="false">'Mérközés statisztikája'!B17</f>
        <v>Németh Alma</v>
      </c>
      <c r="D20" s="60"/>
      <c r="E20" s="61" t="n">
        <f aca="false">'Mérközés statisztikája'!C17</f>
        <v>14</v>
      </c>
      <c r="F20" s="62" t="n">
        <f aca="false">'Mérközés statisztikája'!D17</f>
        <v>1.58333333333333</v>
      </c>
      <c r="G20" s="62"/>
      <c r="H20" s="63" t="str">
        <f aca="false">CONCATENATE('Mérközés statisztikája'!E17+'Mérközés statisztikája'!H17,"/",'Mérközés statisztikája'!F17+'Mérközés statisztikája'!I17)</f>
        <v>5/11</v>
      </c>
      <c r="I20" s="64" t="n">
        <f aca="false">IF(('Mérközés statisztikája'!F17+'Mérközés statisztikája'!I17)=0,0,('Mérközés statisztikája'!E17+'Mérközés statisztikája'!H17)/('Mérközés statisztikája'!F17+'Mérközés statisztikája'!I17)*100)</f>
        <v>45.4545454545455</v>
      </c>
      <c r="J20" s="63" t="str">
        <f aca="false">CONCATENATE('Mérközés statisztikája'!K17,"/",'Mérközés statisztikája'!L17)</f>
        <v>0/1</v>
      </c>
      <c r="K20" s="63"/>
      <c r="L20" s="64" t="n">
        <f aca="false">'Mérközés statisztikája'!M17</f>
        <v>0</v>
      </c>
      <c r="M20" s="63" t="str">
        <f aca="false">CONCATENATE('Mérközés statisztikája'!N17,"/",'Mérközés statisztikája'!O17)</f>
        <v>5/12</v>
      </c>
      <c r="N20" s="64" t="n">
        <f aca="false">'Mérközés statisztikája'!P17</f>
        <v>41.6666666666667</v>
      </c>
      <c r="O20" s="63" t="str">
        <f aca="false">CONCATENATE('Mérközés statisztikája'!Q17,"/",'Mérközés statisztikája'!R17)</f>
        <v>4/5</v>
      </c>
      <c r="P20" s="64" t="n">
        <f aca="false">'Mérközés statisztikája'!S17</f>
        <v>80</v>
      </c>
      <c r="Q20" s="63" t="n">
        <f aca="false">'Mérközés statisztikája'!T17</f>
        <v>8</v>
      </c>
      <c r="R20" s="65" t="n">
        <f aca="false">'Mérközés statisztikája'!U17</f>
        <v>0</v>
      </c>
      <c r="S20" s="66" t="n">
        <f aca="false">SUM(Q20:R20)</f>
        <v>8</v>
      </c>
      <c r="T20" s="61" t="n">
        <f aca="false">'Mérközés statisztikája'!W17</f>
        <v>4</v>
      </c>
      <c r="U20" s="61" t="n">
        <f aca="false">'Mérközés statisztikája'!X17</f>
        <v>3</v>
      </c>
      <c r="V20" s="61" t="n">
        <f aca="false">'Mérközés statisztikája'!Y17</f>
        <v>2</v>
      </c>
      <c r="W20" s="61" t="n">
        <f aca="false">'Mérközés statisztikája'!Z17</f>
        <v>3</v>
      </c>
      <c r="X20" s="61" t="n">
        <f aca="false">'Mérközés statisztikája'!AA17</f>
        <v>1</v>
      </c>
      <c r="Y20" s="61" t="n">
        <f aca="false">'Mérközés statisztikája'!AB17</f>
        <v>0</v>
      </c>
      <c r="Z20" s="61" t="n">
        <f aca="false">'Mérközés statisztikája'!AF17</f>
        <v>19</v>
      </c>
      <c r="AA20" s="46"/>
    </row>
    <row r="21" customFormat="false" ht="12.75" hidden="false" customHeight="true" outlineLevel="0" collapsed="false">
      <c r="A21" s="59" t="n">
        <f aca="false">'Mérközés statisztikája'!A18</f>
        <v>12</v>
      </c>
      <c r="B21" s="59"/>
      <c r="C21" s="60" t="str">
        <f aca="false">'Mérközés statisztikája'!B18</f>
        <v>Sipos Boglárka</v>
      </c>
      <c r="D21" s="60"/>
      <c r="E21" s="61" t="n">
        <f aca="false">'Mérközés statisztikája'!C18</f>
        <v>12</v>
      </c>
      <c r="F21" s="62" t="n">
        <f aca="false">'Mérközés statisztikája'!D18</f>
        <v>1.66666666666667</v>
      </c>
      <c r="G21" s="62"/>
      <c r="H21" s="63" t="str">
        <f aca="false">CONCATENATE('Mérközés statisztikája'!E18+'Mérközés statisztikája'!H18,"/",'Mérközés statisztikája'!F18+'Mérközés statisztikája'!I18)</f>
        <v>4/9</v>
      </c>
      <c r="I21" s="64" t="n">
        <f aca="false">IF(('Mérközés statisztikája'!F18+'Mérközés statisztikája'!I18)=0,0,('Mérközés statisztikája'!E18+'Mérközés statisztikája'!H18)/('Mérközés statisztikája'!F18+'Mérközés statisztikája'!I18)*100)</f>
        <v>44.4444444444444</v>
      </c>
      <c r="J21" s="63" t="str">
        <f aca="false">CONCATENATE('Mérközés statisztikája'!K18,"/",'Mérközés statisztikája'!L18)</f>
        <v>1/5</v>
      </c>
      <c r="K21" s="63"/>
      <c r="L21" s="64" t="n">
        <f aca="false">'Mérközés statisztikája'!M18</f>
        <v>20</v>
      </c>
      <c r="M21" s="63" t="str">
        <f aca="false">CONCATENATE('Mérközés statisztikája'!N18,"/",'Mérközés statisztikája'!O18)</f>
        <v>5/14</v>
      </c>
      <c r="N21" s="64" t="n">
        <f aca="false">'Mérközés statisztikája'!P18</f>
        <v>35.7142857142857</v>
      </c>
      <c r="O21" s="63" t="str">
        <f aca="false">CONCATENATE('Mérközés statisztikája'!Q18,"/",'Mérközés statisztikája'!R18)</f>
        <v>1/3</v>
      </c>
      <c r="P21" s="64" t="n">
        <f aca="false">'Mérközés statisztikája'!S18</f>
        <v>33.3333333333333</v>
      </c>
      <c r="Q21" s="63" t="n">
        <f aca="false">'Mérközés statisztikája'!T18</f>
        <v>2</v>
      </c>
      <c r="R21" s="65" t="n">
        <f aca="false">'Mérközés statisztikája'!U18</f>
        <v>1</v>
      </c>
      <c r="S21" s="66" t="n">
        <f aca="false">SUM(Q21:R21)</f>
        <v>3</v>
      </c>
      <c r="T21" s="61" t="n">
        <f aca="false">'Mérközés statisztikája'!W18</f>
        <v>2</v>
      </c>
      <c r="U21" s="61" t="n">
        <f aca="false">'Mérközés statisztikája'!X18</f>
        <v>3</v>
      </c>
      <c r="V21" s="61" t="n">
        <f aca="false">'Mérközés statisztikája'!Y18</f>
        <v>4</v>
      </c>
      <c r="W21" s="61" t="n">
        <f aca="false">'Mérközés statisztikája'!Z18</f>
        <v>4</v>
      </c>
      <c r="X21" s="61" t="n">
        <f aca="false">'Mérközés statisztikája'!AA18</f>
        <v>3</v>
      </c>
      <c r="Y21" s="61" t="n">
        <f aca="false">'Mérközés statisztikája'!AB18</f>
        <v>0</v>
      </c>
      <c r="Z21" s="61" t="n">
        <f aca="false">'Mérközés statisztikája'!AF18</f>
        <v>10</v>
      </c>
      <c r="AA21" s="46"/>
    </row>
    <row r="22" customFormat="false" ht="13.5" hidden="false" customHeight="true" outlineLevel="0" collapsed="false">
      <c r="A22" s="67" t="n">
        <f aca="false">'Mérközés statisztikája'!A19</f>
        <v>8</v>
      </c>
      <c r="B22" s="67"/>
      <c r="C22" s="68" t="str">
        <f aca="false">'Mérközés statisztikája'!B19</f>
        <v>Turner Georgina</v>
      </c>
      <c r="D22" s="68"/>
      <c r="E22" s="69" t="n">
        <f aca="false">'Mérközés statisztikája'!C19</f>
        <v>4</v>
      </c>
      <c r="F22" s="70" t="n">
        <f aca="false">'Mérközés statisztikája'!D19</f>
        <v>1.20833333333333</v>
      </c>
      <c r="G22" s="70"/>
      <c r="H22" s="71" t="str">
        <f aca="false">CONCATENATE('Mérközés statisztikája'!E19+'Mérközés statisztikája'!H19,"/",'Mérközés statisztikája'!F19+'Mérközés statisztikája'!I19)</f>
        <v>2/3</v>
      </c>
      <c r="I22" s="72" t="n">
        <f aca="false">IF(('Mérközés statisztikája'!F19+'Mérközés statisztikája'!I19)=0,0,('Mérközés statisztikája'!E19+'Mérközés statisztikája'!H19)/('Mérközés statisztikája'!F19+'Mérközés statisztikája'!I19)*100)</f>
        <v>66.6666666666667</v>
      </c>
      <c r="J22" s="71" t="str">
        <f aca="false">CONCATENATE('Mérközés statisztikája'!K19,"/",'Mérközés statisztikája'!L19)</f>
        <v>0/2</v>
      </c>
      <c r="K22" s="71"/>
      <c r="L22" s="72" t="n">
        <f aca="false">'Mérközés statisztikája'!M19</f>
        <v>0</v>
      </c>
      <c r="M22" s="71" t="str">
        <f aca="false">CONCATENATE('Mérközés statisztikája'!N19,"/",'Mérközés statisztikája'!O19)</f>
        <v>2/5</v>
      </c>
      <c r="N22" s="72" t="n">
        <f aca="false">'Mérközés statisztikája'!P19</f>
        <v>40</v>
      </c>
      <c r="O22" s="71" t="str">
        <f aca="false">CONCATENATE('Mérközés statisztikája'!Q19,"/",'Mérközés statisztikája'!R19)</f>
        <v>0/1</v>
      </c>
      <c r="P22" s="72" t="n">
        <f aca="false">'Mérközés statisztikája'!S19</f>
        <v>0</v>
      </c>
      <c r="Q22" s="71" t="n">
        <f aca="false">'Mérközés statisztikája'!T19</f>
        <v>6</v>
      </c>
      <c r="R22" s="73" t="n">
        <f aca="false">'Mérközés statisztikája'!U19</f>
        <v>0</v>
      </c>
      <c r="S22" s="74" t="n">
        <f aca="false">SUM(Q22:R22)</f>
        <v>6</v>
      </c>
      <c r="T22" s="69" t="n">
        <f aca="false">'Mérközés statisztikája'!W19</f>
        <v>0</v>
      </c>
      <c r="U22" s="69" t="n">
        <f aca="false">'Mérközés statisztikája'!X19</f>
        <v>1</v>
      </c>
      <c r="V22" s="69" t="n">
        <f aca="false">'Mérközés statisztikája'!Y19</f>
        <v>4</v>
      </c>
      <c r="W22" s="69" t="n">
        <f aca="false">'Mérközés statisztikája'!Z19</f>
        <v>2</v>
      </c>
      <c r="X22" s="69" t="n">
        <f aca="false">'Mérközés statisztikája'!AA19</f>
        <v>0</v>
      </c>
      <c r="Y22" s="69" t="n">
        <f aca="false">'Mérközés statisztikája'!AB19</f>
        <v>0</v>
      </c>
      <c r="Z22" s="69" t="n">
        <f aca="false">'Mérközés statisztikája'!AF19</f>
        <v>7</v>
      </c>
      <c r="AA22" s="46"/>
    </row>
    <row r="23" customFormat="false" ht="14.25" hidden="false" customHeight="true" outlineLevel="0" collapsed="false">
      <c r="A23" s="75"/>
      <c r="B23" s="75"/>
      <c r="C23" s="76" t="s">
        <v>77</v>
      </c>
      <c r="D23" s="76"/>
      <c r="E23" s="77" t="n">
        <f aca="false">'Mérközés statisztikája'!C20</f>
        <v>58</v>
      </c>
      <c r="F23" s="78" t="n">
        <f aca="false">'Mérközés statisztikája'!D20</f>
        <v>8.33333333333333</v>
      </c>
      <c r="G23" s="78"/>
      <c r="H23" s="79" t="str">
        <f aca="false">CONCATENATE('Mérközés statisztikája'!E20+'Mérközés statisztikája'!H20,"/",'Mérközés statisztikája'!F20+'Mérközés statisztikája'!I20)</f>
        <v>21/47</v>
      </c>
      <c r="I23" s="80" t="n">
        <f aca="false">IF('Mérközés statisztikája'!F20+'Mérközés statisztikája'!I20=0,0,'Mérközés statisztikája'!E20+'Mérközés statisztikája'!H20/'Mérközés statisztikája'!F20+'Mérközés statisztikája'!I20)</f>
        <v>36.1034482758621</v>
      </c>
      <c r="J23" s="79" t="str">
        <f aca="false">CONCATENATE('Mérközés statisztikája'!K20,"/",'Mérközés statisztikája'!L20)</f>
        <v>2/13</v>
      </c>
      <c r="K23" s="79"/>
      <c r="L23" s="80" t="n">
        <f aca="false">'Mérközés statisztikája'!M20</f>
        <v>15.3846153846154</v>
      </c>
      <c r="M23" s="79" t="str">
        <f aca="false">CONCATENATE('Mérközés statisztikája'!N20,"/",'Mérközés statisztikája'!O20)</f>
        <v>23/60</v>
      </c>
      <c r="N23" s="80" t="n">
        <f aca="false">'Mérközés statisztikája'!P20</f>
        <v>38.3333333333333</v>
      </c>
      <c r="O23" s="79" t="str">
        <f aca="false">CONCATENATE('Mérközés statisztikája'!Q20,"/",'Mérközés statisztikája'!R20)</f>
        <v>10/18</v>
      </c>
      <c r="P23" s="80" t="n">
        <f aca="false">'Mérközés statisztikája'!S20</f>
        <v>55.5555555555556</v>
      </c>
      <c r="Q23" s="79" t="n">
        <f aca="false">'Mérközés statisztikája'!T20</f>
        <v>23</v>
      </c>
      <c r="R23" s="81" t="n">
        <f aca="false">'Mérközés statisztikája'!U20</f>
        <v>7</v>
      </c>
      <c r="S23" s="82" t="n">
        <f aca="false">SUM(Q23:R23)</f>
        <v>30</v>
      </c>
      <c r="T23" s="77" t="n">
        <f aca="false">'Mérközés statisztikája'!W20</f>
        <v>15</v>
      </c>
      <c r="U23" s="77" t="n">
        <f aca="false">'Mérközés statisztikája'!X20</f>
        <v>15</v>
      </c>
      <c r="V23" s="77" t="n">
        <f aca="false">'Mérközés statisztikája'!Y20</f>
        <v>25</v>
      </c>
      <c r="W23" s="77" t="n">
        <f aca="false">'Mérközés statisztikája'!Z20</f>
        <v>19</v>
      </c>
      <c r="X23" s="77" t="n">
        <f aca="false">'Mérközés statisztikája'!AA20</f>
        <v>9</v>
      </c>
      <c r="Y23" s="77" t="n">
        <f aca="false">'Mérközés statisztikája'!AB20</f>
        <v>0</v>
      </c>
      <c r="Z23" s="77" t="n">
        <f aca="false">'Mérközés statisztikája'!AF20</f>
        <v>68</v>
      </c>
      <c r="AA23" s="46"/>
    </row>
    <row r="24" customFormat="false" ht="13.5" hidden="false" customHeight="fals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46"/>
    </row>
    <row r="25" customFormat="false" ht="13.5" hidden="false" customHeight="false" outlineLevel="0" collapsed="false">
      <c r="A25" s="85" t="str">
        <f aca="false">'Mérközés statisztikája'!A22</f>
        <v>FTC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46"/>
    </row>
    <row r="26" customFormat="false" ht="13.5" hidden="false" customHeight="true" outlineLevel="0" collapsed="false">
      <c r="A26" s="38" t="s">
        <v>59</v>
      </c>
      <c r="B26" s="38"/>
      <c r="C26" s="39" t="s">
        <v>60</v>
      </c>
      <c r="D26" s="39"/>
      <c r="E26" s="40" t="s">
        <v>61</v>
      </c>
      <c r="F26" s="41" t="s">
        <v>62</v>
      </c>
      <c r="G26" s="41"/>
      <c r="H26" s="42" t="s">
        <v>78</v>
      </c>
      <c r="I26" s="42"/>
      <c r="J26" s="42" t="s">
        <v>64</v>
      </c>
      <c r="K26" s="42"/>
      <c r="L26" s="42"/>
      <c r="M26" s="42" t="s">
        <v>65</v>
      </c>
      <c r="N26" s="42"/>
      <c r="O26" s="42" t="s">
        <v>66</v>
      </c>
      <c r="P26" s="42"/>
      <c r="Q26" s="43" t="s">
        <v>11</v>
      </c>
      <c r="R26" s="43"/>
      <c r="S26" s="43"/>
      <c r="T26" s="44" t="s">
        <v>67</v>
      </c>
      <c r="U26" s="44" t="s">
        <v>68</v>
      </c>
      <c r="V26" s="44" t="s">
        <v>69</v>
      </c>
      <c r="W26" s="44" t="s">
        <v>15</v>
      </c>
      <c r="X26" s="44" t="s">
        <v>70</v>
      </c>
      <c r="Y26" s="45" t="s">
        <v>71</v>
      </c>
      <c r="Z26" s="40" t="s">
        <v>72</v>
      </c>
      <c r="AA26" s="46"/>
    </row>
    <row r="27" customFormat="false" ht="13.5" hidden="false" customHeight="true" outlineLevel="0" collapsed="false">
      <c r="A27" s="38"/>
      <c r="B27" s="38"/>
      <c r="C27" s="39"/>
      <c r="D27" s="39"/>
      <c r="E27" s="40"/>
      <c r="F27" s="41"/>
      <c r="G27" s="41"/>
      <c r="H27" s="47" t="s">
        <v>73</v>
      </c>
      <c r="I27" s="48" t="s">
        <v>24</v>
      </c>
      <c r="J27" s="47" t="s">
        <v>73</v>
      </c>
      <c r="K27" s="47"/>
      <c r="L27" s="48" t="s">
        <v>24</v>
      </c>
      <c r="M27" s="47" t="s">
        <v>73</v>
      </c>
      <c r="N27" s="48" t="s">
        <v>24</v>
      </c>
      <c r="O27" s="47" t="s">
        <v>73</v>
      </c>
      <c r="P27" s="48" t="s">
        <v>24</v>
      </c>
      <c r="Q27" s="47" t="s">
        <v>74</v>
      </c>
      <c r="R27" s="49" t="s">
        <v>75</v>
      </c>
      <c r="S27" s="50" t="s">
        <v>76</v>
      </c>
      <c r="T27" s="44"/>
      <c r="U27" s="44"/>
      <c r="V27" s="44"/>
      <c r="W27" s="44"/>
      <c r="X27" s="44"/>
      <c r="Y27" s="45"/>
      <c r="Z27" s="40"/>
      <c r="AA27" s="46"/>
    </row>
    <row r="28" customFormat="false" ht="12.75" hidden="false" customHeight="true" outlineLevel="0" collapsed="false">
      <c r="A28" s="51"/>
      <c r="B28" s="51"/>
      <c r="C28" s="52" t="str">
        <f aca="false">'Mérközés statisztikája'!B26</f>
        <v>Csapat</v>
      </c>
      <c r="D28" s="52"/>
      <c r="E28" s="53" t="n">
        <f aca="false">'Mérközés statisztikája'!C26</f>
        <v>0</v>
      </c>
      <c r="F28" s="54" t="n">
        <f aca="false">'Mérközés statisztikája'!D26</f>
        <v>0</v>
      </c>
      <c r="G28" s="54"/>
      <c r="H28" s="55" t="str">
        <f aca="false">CONCATENATE('Mérközés statisztikája'!E26+'Mérközés statisztikája'!H26,"/",'Mérközés statisztikája'!F26+'Mérközés statisztikája'!I26)</f>
        <v>0/0</v>
      </c>
      <c r="I28" s="56" t="n">
        <f aca="false">IF(('Mérközés statisztikája'!F26+'Mérközés statisztikája'!I26)=0,0,('Mérközés statisztikája'!E26+'Mérközés statisztikája'!H26)/('Mérközés statisztikája'!F26+'Mérközés statisztikája'!I26)*100)</f>
        <v>0</v>
      </c>
      <c r="J28" s="55" t="str">
        <f aca="false">CONCATENATE('Mérközés statisztikája'!K26,"/",'Mérközés statisztikája'!L26)</f>
        <v>0/0</v>
      </c>
      <c r="K28" s="55"/>
      <c r="L28" s="56" t="n">
        <f aca="false">'Mérközés statisztikája'!M26</f>
        <v>0</v>
      </c>
      <c r="M28" s="55" t="str">
        <f aca="false">CONCATENATE('Mérközés statisztikája'!N26,"/",'Mérközés statisztikája'!O26)</f>
        <v>0/0</v>
      </c>
      <c r="N28" s="56" t="n">
        <f aca="false">'Mérközés statisztikája'!P26</f>
        <v>0</v>
      </c>
      <c r="O28" s="55" t="str">
        <f aca="false">CONCATENATE('Mérközés statisztikája'!Q26,"/",'Mérközés statisztikája'!R26)</f>
        <v>0/0</v>
      </c>
      <c r="P28" s="56" t="n">
        <f aca="false">'Mérközés statisztikája'!S26</f>
        <v>0</v>
      </c>
      <c r="Q28" s="55" t="n">
        <f aca="false">'Mérközés statisztikája'!T26</f>
        <v>0</v>
      </c>
      <c r="R28" s="57" t="n">
        <f aca="false">'Mérközés statisztikája'!U26</f>
        <v>0</v>
      </c>
      <c r="S28" s="58" t="n">
        <f aca="false">SUM(Q28:R28)</f>
        <v>0</v>
      </c>
      <c r="T28" s="53" t="n">
        <f aca="false">'Mérközés statisztikája'!W26</f>
        <v>5</v>
      </c>
      <c r="U28" s="53" t="n">
        <f aca="false">'Mérközés statisztikája'!X26</f>
        <v>1</v>
      </c>
      <c r="V28" s="53" t="n">
        <f aca="false">'Mérközés statisztikája'!Y26</f>
        <v>0</v>
      </c>
      <c r="W28" s="53" t="n">
        <f aca="false">'Mérközés statisztikája'!Z26</f>
        <v>0</v>
      </c>
      <c r="X28" s="53" t="n">
        <f aca="false">'Mérközés statisztikája'!AA26</f>
        <v>0</v>
      </c>
      <c r="Y28" s="53" t="n">
        <f aca="false">'Mérközés statisztikája'!AB26</f>
        <v>0</v>
      </c>
      <c r="Z28" s="53" t="n">
        <f aca="false">'Mérközés statisztikája'!AF26</f>
        <v>0</v>
      </c>
      <c r="AA28" s="46"/>
    </row>
    <row r="29" customFormat="false" ht="12.75" hidden="false" customHeight="true" outlineLevel="0" collapsed="false">
      <c r="A29" s="59" t="n">
        <f aca="false">'Mérközés statisztikája'!A27</f>
        <v>10</v>
      </c>
      <c r="B29" s="59"/>
      <c r="C29" s="60" t="str">
        <f aca="false">'Mérközés statisztikája'!B27</f>
        <v>Baliga Barbara</v>
      </c>
      <c r="D29" s="60"/>
      <c r="E29" s="61" t="n">
        <f aca="false">'Mérközés statisztikája'!C27</f>
        <v>4</v>
      </c>
      <c r="F29" s="62" t="n">
        <f aca="false">'Mérközés statisztikája'!D27</f>
        <v>1.04166666666667</v>
      </c>
      <c r="G29" s="62"/>
      <c r="H29" s="63" t="str">
        <f aca="false">CONCATENATE('Mérközés statisztikája'!E27+'Mérközés statisztikája'!H27,"/",'Mérközés statisztikája'!F27+'Mérközés statisztikája'!I27)</f>
        <v>2/4</v>
      </c>
      <c r="I29" s="64" t="n">
        <f aca="false">IF(('Mérközés statisztikája'!F27+'Mérközés statisztikája'!I27)=0,0,('Mérközés statisztikája'!E27+'Mérközés statisztikája'!H27)/('Mérközés statisztikája'!F27+'Mérközés statisztikája'!I27)*100)</f>
        <v>50</v>
      </c>
      <c r="J29" s="63" t="str">
        <f aca="false">CONCATENATE('Mérközés statisztikája'!K27,"/",'Mérközés statisztikája'!L27)</f>
        <v>0/0</v>
      </c>
      <c r="K29" s="63"/>
      <c r="L29" s="64" t="n">
        <f aca="false">'Mérközés statisztikája'!M27</f>
        <v>0</v>
      </c>
      <c r="M29" s="63" t="str">
        <f aca="false">CONCATENATE('Mérközés statisztikája'!N27,"/",'Mérközés statisztikája'!O27)</f>
        <v>2/4</v>
      </c>
      <c r="N29" s="64" t="n">
        <f aca="false">'Mérközés statisztikája'!P27</f>
        <v>50</v>
      </c>
      <c r="O29" s="63" t="str">
        <f aca="false">CONCATENATE('Mérközés statisztikája'!Q27,"/",'Mérközés statisztikája'!R27)</f>
        <v>0/4</v>
      </c>
      <c r="P29" s="64" t="n">
        <f aca="false">'Mérközés statisztikája'!S27</f>
        <v>0</v>
      </c>
      <c r="Q29" s="63" t="n">
        <f aca="false">'Mérközés statisztikája'!T27</f>
        <v>2</v>
      </c>
      <c r="R29" s="65" t="n">
        <f aca="false">'Mérközés statisztikája'!U27</f>
        <v>0</v>
      </c>
      <c r="S29" s="66" t="n">
        <f aca="false">SUM(Q29:R29)</f>
        <v>2</v>
      </c>
      <c r="T29" s="61" t="n">
        <f aca="false">'Mérközés statisztikája'!W27</f>
        <v>0</v>
      </c>
      <c r="U29" s="61" t="n">
        <f aca="false">'Mérközés statisztikája'!X27</f>
        <v>2</v>
      </c>
      <c r="V29" s="61" t="n">
        <f aca="false">'Mérközés statisztikája'!Y27</f>
        <v>1</v>
      </c>
      <c r="W29" s="61" t="n">
        <f aca="false">'Mérközés statisztikája'!Z27</f>
        <v>4</v>
      </c>
      <c r="X29" s="61" t="n">
        <f aca="false">'Mérközés statisztikája'!AA27</f>
        <v>1</v>
      </c>
      <c r="Y29" s="61" t="n">
        <f aca="false">'Mérközés statisztikája'!AB27</f>
        <v>0</v>
      </c>
      <c r="Z29" s="61" t="n">
        <f aca="false">'Mérközés statisztikája'!AF27</f>
        <v>3</v>
      </c>
      <c r="AA29" s="46"/>
    </row>
    <row r="30" customFormat="false" ht="12.75" hidden="false" customHeight="true" outlineLevel="0" collapsed="false">
      <c r="A30" s="59" t="n">
        <f aca="false">'Mérközés statisztikája'!A28</f>
        <v>55</v>
      </c>
      <c r="B30" s="59"/>
      <c r="C30" s="60" t="str">
        <f aca="false">'Mérközés statisztikája'!B28</f>
        <v>Barnai Judit</v>
      </c>
      <c r="D30" s="60"/>
      <c r="E30" s="61" t="n">
        <f aca="false">'Mérközés statisztikája'!C28</f>
        <v>19</v>
      </c>
      <c r="F30" s="62" t="n">
        <f aca="false">'Mérközés statisztikája'!D28</f>
        <v>0.875</v>
      </c>
      <c r="G30" s="62"/>
      <c r="H30" s="63" t="str">
        <f aca="false">CONCATENATE('Mérközés statisztikája'!E28+'Mérközés statisztikája'!H28,"/",'Mérközés statisztikája'!F28+'Mérközés statisztikája'!I28)</f>
        <v>6/10</v>
      </c>
      <c r="I30" s="64" t="n">
        <f aca="false">IF(('Mérközés statisztikája'!F28+'Mérközés statisztikája'!I28)=0,0,('Mérközés statisztikája'!E28+'Mérközés statisztikája'!H28)/('Mérközés statisztikája'!F28+'Mérközés statisztikája'!I28)*100)</f>
        <v>60</v>
      </c>
      <c r="J30" s="63" t="str">
        <f aca="false">CONCATENATE('Mérközés statisztikája'!K28,"/",'Mérközés statisztikája'!L28)</f>
        <v>0/0</v>
      </c>
      <c r="K30" s="63"/>
      <c r="L30" s="64" t="n">
        <f aca="false">'Mérközés statisztikája'!M28</f>
        <v>0</v>
      </c>
      <c r="M30" s="63" t="str">
        <f aca="false">CONCATENATE('Mérközés statisztikája'!N28,"/",'Mérközés statisztikája'!O28)</f>
        <v>6/10</v>
      </c>
      <c r="N30" s="64" t="n">
        <f aca="false">'Mérközés statisztikája'!P28</f>
        <v>60</v>
      </c>
      <c r="O30" s="63" t="str">
        <f aca="false">CONCATENATE('Mérközés statisztikája'!Q28,"/",'Mérközés statisztikája'!R28)</f>
        <v>7/10</v>
      </c>
      <c r="P30" s="64" t="n">
        <f aca="false">'Mérközés statisztikája'!S28</f>
        <v>70</v>
      </c>
      <c r="Q30" s="63" t="n">
        <f aca="false">'Mérközés statisztikája'!T28</f>
        <v>7</v>
      </c>
      <c r="R30" s="65" t="n">
        <f aca="false">'Mérközés statisztikája'!U28</f>
        <v>11</v>
      </c>
      <c r="S30" s="66" t="n">
        <f aca="false">SUM(Q30:R30)</f>
        <v>18</v>
      </c>
      <c r="T30" s="61" t="n">
        <f aca="false">'Mérközés statisztikája'!W28</f>
        <v>0</v>
      </c>
      <c r="U30" s="61" t="n">
        <f aca="false">'Mérközés statisztikája'!X28</f>
        <v>1</v>
      </c>
      <c r="V30" s="61" t="n">
        <f aca="false">'Mérközés statisztikája'!Y28</f>
        <v>2</v>
      </c>
      <c r="W30" s="61" t="n">
        <f aca="false">'Mérközés statisztikája'!Z28</f>
        <v>7</v>
      </c>
      <c r="X30" s="61" t="n">
        <f aca="false">'Mérközés statisztikája'!AA28</f>
        <v>0</v>
      </c>
      <c r="Y30" s="61" t="n">
        <f aca="false">'Mérközés statisztikája'!AB28</f>
        <v>0</v>
      </c>
      <c r="Z30" s="61" t="n">
        <f aca="false">'Mérközés statisztikája'!AF28</f>
        <v>36</v>
      </c>
      <c r="AA30" s="46"/>
    </row>
    <row r="31" customFormat="false" ht="12.75" hidden="false" customHeight="true" outlineLevel="0" collapsed="false">
      <c r="A31" s="59" t="n">
        <f aca="false">'Mérközés statisztikája'!A29</f>
        <v>33</v>
      </c>
      <c r="B31" s="59"/>
      <c r="C31" s="60" t="str">
        <f aca="false">'Mérközés statisztikája'!B29</f>
        <v>Hevesi Mercédesz</v>
      </c>
      <c r="D31" s="60"/>
      <c r="E31" s="61" t="n">
        <f aca="false">'Mérközés statisztikája'!C29</f>
        <v>10</v>
      </c>
      <c r="F31" s="62" t="n">
        <f aca="false">'Mérközés statisztikája'!D29</f>
        <v>1.20833333333333</v>
      </c>
      <c r="G31" s="62"/>
      <c r="H31" s="63" t="str">
        <f aca="false">CONCATENATE('Mérközés statisztikája'!E29+'Mérközés statisztikája'!H29,"/",'Mérközés statisztikája'!F29+'Mérközés statisztikája'!I29)</f>
        <v>4/16</v>
      </c>
      <c r="I31" s="64" t="n">
        <f aca="false">IF(('Mérközés statisztikája'!F29+'Mérközés statisztikája'!I29)=0,0,('Mérközés statisztikája'!E29+'Mérközés statisztikája'!H29)/('Mérközés statisztikája'!F29+'Mérközés statisztikája'!I29)*100)</f>
        <v>25</v>
      </c>
      <c r="J31" s="63" t="str">
        <f aca="false">CONCATENATE('Mérközés statisztikája'!K29,"/",'Mérközés statisztikája'!L29)</f>
        <v>0/0</v>
      </c>
      <c r="K31" s="63"/>
      <c r="L31" s="64" t="n">
        <f aca="false">'Mérközés statisztikája'!M29</f>
        <v>0</v>
      </c>
      <c r="M31" s="63" t="str">
        <f aca="false">CONCATENATE('Mérközés statisztikája'!N29,"/",'Mérközés statisztikája'!O29)</f>
        <v>4/16</v>
      </c>
      <c r="N31" s="64" t="n">
        <f aca="false">'Mérközés statisztikája'!P29</f>
        <v>25</v>
      </c>
      <c r="O31" s="63" t="str">
        <f aca="false">CONCATENATE('Mérközés statisztikája'!Q29,"/",'Mérközés statisztikája'!R29)</f>
        <v>2/2</v>
      </c>
      <c r="P31" s="64" t="n">
        <f aca="false">'Mérközés statisztikája'!S29</f>
        <v>100</v>
      </c>
      <c r="Q31" s="63" t="n">
        <f aca="false">'Mérközés statisztikája'!T29</f>
        <v>7</v>
      </c>
      <c r="R31" s="65" t="n">
        <f aca="false">'Mérközés statisztikája'!U29</f>
        <v>2</v>
      </c>
      <c r="S31" s="66" t="n">
        <f aca="false">SUM(Q31:R31)</f>
        <v>9</v>
      </c>
      <c r="T31" s="61" t="n">
        <f aca="false">'Mérközés statisztikája'!W29</f>
        <v>4</v>
      </c>
      <c r="U31" s="61" t="n">
        <f aca="false">'Mérközés statisztikája'!X29</f>
        <v>1</v>
      </c>
      <c r="V31" s="61" t="n">
        <f aca="false">'Mérközés statisztikája'!Y29</f>
        <v>3</v>
      </c>
      <c r="W31" s="61" t="n">
        <f aca="false">'Mérközés statisztikája'!Z29</f>
        <v>1</v>
      </c>
      <c r="X31" s="61" t="n">
        <f aca="false">'Mérközés statisztikája'!AA29</f>
        <v>0</v>
      </c>
      <c r="Y31" s="61" t="n">
        <f aca="false">'Mérközés statisztikája'!AB29</f>
        <v>1</v>
      </c>
      <c r="Z31" s="61" t="n">
        <f aca="false">'Mérközés statisztikája'!AF29</f>
        <v>12</v>
      </c>
      <c r="AA31" s="46"/>
    </row>
    <row r="32" customFormat="false" ht="12.75" hidden="false" customHeight="true" outlineLevel="0" collapsed="false">
      <c r="A32" s="59" t="n">
        <f aca="false">'Mérközés statisztikája'!A30</f>
        <v>8</v>
      </c>
      <c r="B32" s="59"/>
      <c r="C32" s="60" t="str">
        <f aca="false">'Mérközés statisztikája'!B30</f>
        <v>Kovács Borbála</v>
      </c>
      <c r="D32" s="60"/>
      <c r="E32" s="61" t="n">
        <f aca="false">'Mérközés statisztikája'!C30</f>
        <v>4</v>
      </c>
      <c r="F32" s="62" t="n">
        <f aca="false">'Mérközés statisztikája'!D30</f>
        <v>0.75</v>
      </c>
      <c r="G32" s="62"/>
      <c r="H32" s="63" t="str">
        <f aca="false">CONCATENATE('Mérközés statisztikája'!E30+'Mérközés statisztikája'!H30,"/",'Mérközés statisztikája'!F30+'Mérközés statisztikája'!I30)</f>
        <v>2/5</v>
      </c>
      <c r="I32" s="64" t="n">
        <f aca="false">IF(('Mérközés statisztikája'!F30+'Mérközés statisztikája'!I30)=0,0,('Mérközés statisztikája'!E30+'Mérközés statisztikája'!H30)/('Mérközés statisztikája'!F30+'Mérközés statisztikája'!I30)*100)</f>
        <v>40</v>
      </c>
      <c r="J32" s="63" t="str">
        <f aca="false">CONCATENATE('Mérközés statisztikája'!K30,"/",'Mérközés statisztikája'!L30)</f>
        <v>0/2</v>
      </c>
      <c r="K32" s="63"/>
      <c r="L32" s="64" t="n">
        <f aca="false">'Mérközés statisztikája'!M30</f>
        <v>0</v>
      </c>
      <c r="M32" s="63" t="str">
        <f aca="false">CONCATENATE('Mérközés statisztikája'!N30,"/",'Mérközés statisztikája'!O30)</f>
        <v>2/7</v>
      </c>
      <c r="N32" s="64" t="n">
        <f aca="false">'Mérközés statisztikája'!P30</f>
        <v>28.5714285714286</v>
      </c>
      <c r="O32" s="63" t="str">
        <f aca="false">CONCATENATE('Mérközés statisztikája'!Q30,"/",'Mérközés statisztikája'!R30)</f>
        <v>0/0</v>
      </c>
      <c r="P32" s="64" t="n">
        <f aca="false">'Mérközés statisztikája'!S30</f>
        <v>0</v>
      </c>
      <c r="Q32" s="63" t="n">
        <f aca="false">'Mérközés statisztikája'!T30</f>
        <v>0</v>
      </c>
      <c r="R32" s="65" t="n">
        <f aca="false">'Mérközés statisztikája'!U30</f>
        <v>2</v>
      </c>
      <c r="S32" s="66" t="n">
        <f aca="false">SUM(Q32:R32)</f>
        <v>2</v>
      </c>
      <c r="T32" s="61" t="n">
        <f aca="false">'Mérközés statisztikája'!W30</f>
        <v>1</v>
      </c>
      <c r="U32" s="61" t="n">
        <f aca="false">'Mérközés statisztikája'!X30</f>
        <v>1</v>
      </c>
      <c r="V32" s="61" t="n">
        <f aca="false">'Mérközés statisztikája'!Y30</f>
        <v>1</v>
      </c>
      <c r="W32" s="61" t="n">
        <f aca="false">'Mérközés statisztikája'!Z30</f>
        <v>0</v>
      </c>
      <c r="X32" s="61" t="n">
        <f aca="false">'Mérközés statisztikája'!AA30</f>
        <v>1</v>
      </c>
      <c r="Y32" s="61" t="n">
        <f aca="false">'Mérközés statisztikája'!AB30</f>
        <v>0</v>
      </c>
      <c r="Z32" s="61" t="n">
        <f aca="false">'Mérközés statisztikája'!AF30</f>
        <v>2</v>
      </c>
      <c r="AA32" s="46"/>
    </row>
    <row r="33" customFormat="false" ht="12.75" hidden="false" customHeight="true" outlineLevel="0" collapsed="false">
      <c r="A33" s="59" t="n">
        <f aca="false">'Mérközés statisztikája'!A31</f>
        <v>14</v>
      </c>
      <c r="B33" s="59"/>
      <c r="C33" s="60" t="str">
        <f aca="false">'Mérközés statisztikája'!B31</f>
        <v>Lakatos Dóra</v>
      </c>
      <c r="D33" s="60"/>
      <c r="E33" s="61" t="n">
        <f aca="false">'Mérközés statisztikája'!C31</f>
        <v>6</v>
      </c>
      <c r="F33" s="62" t="n">
        <f aca="false">'Mérközés statisztikája'!D31</f>
        <v>0.208333333333333</v>
      </c>
      <c r="G33" s="62"/>
      <c r="H33" s="63" t="str">
        <f aca="false">CONCATENATE('Mérközés statisztikája'!E31+'Mérközés statisztikája'!H31,"/",'Mérközés statisztikája'!F31+'Mérközés statisztikája'!I31)</f>
        <v>0/2</v>
      </c>
      <c r="I33" s="64" t="n">
        <f aca="false">IF(('Mérközés statisztikája'!F31+'Mérközés statisztikája'!I31)=0,0,('Mérközés statisztikája'!E31+'Mérközés statisztikája'!H31)/('Mérközés statisztikája'!F31+'Mérközés statisztikája'!I31)*100)</f>
        <v>0</v>
      </c>
      <c r="J33" s="63" t="str">
        <f aca="false">CONCATENATE('Mérközés statisztikája'!K31,"/",'Mérközés statisztikája'!L31)</f>
        <v>2/2</v>
      </c>
      <c r="K33" s="63"/>
      <c r="L33" s="64" t="n">
        <f aca="false">'Mérközés statisztikája'!M31</f>
        <v>100</v>
      </c>
      <c r="M33" s="63" t="str">
        <f aca="false">CONCATENATE('Mérközés statisztikája'!N31,"/",'Mérközés statisztikája'!O31)</f>
        <v>2/4</v>
      </c>
      <c r="N33" s="64" t="n">
        <f aca="false">'Mérközés statisztikája'!P31</f>
        <v>50</v>
      </c>
      <c r="O33" s="63" t="str">
        <f aca="false">CONCATENATE('Mérközés statisztikája'!Q31,"/",'Mérközés statisztikája'!R31)</f>
        <v>0/0</v>
      </c>
      <c r="P33" s="64" t="n">
        <f aca="false">'Mérközés statisztikája'!S31</f>
        <v>0</v>
      </c>
      <c r="Q33" s="63" t="n">
        <f aca="false">'Mérközés statisztikája'!T31</f>
        <v>0</v>
      </c>
      <c r="R33" s="65" t="n">
        <f aca="false">'Mérközés statisztikája'!U31</f>
        <v>0</v>
      </c>
      <c r="S33" s="66" t="n">
        <f aca="false">SUM(Q33:R33)</f>
        <v>0</v>
      </c>
      <c r="T33" s="61" t="n">
        <f aca="false">'Mérközés statisztikája'!W31</f>
        <v>0</v>
      </c>
      <c r="U33" s="61" t="n">
        <f aca="false">'Mérközés statisztikája'!X31</f>
        <v>1</v>
      </c>
      <c r="V33" s="61" t="n">
        <f aca="false">'Mérközés statisztikája'!Y31</f>
        <v>1</v>
      </c>
      <c r="W33" s="61" t="n">
        <f aca="false">'Mérközés statisztikája'!Z31</f>
        <v>1</v>
      </c>
      <c r="X33" s="61" t="n">
        <f aca="false">'Mérközés statisztikája'!AA31</f>
        <v>0</v>
      </c>
      <c r="Y33" s="61" t="n">
        <f aca="false">'Mérközés statisztikája'!AB31</f>
        <v>0</v>
      </c>
      <c r="Z33" s="61" t="n">
        <f aca="false">'Mérközés statisztikája'!AF31</f>
        <v>4</v>
      </c>
      <c r="AA33" s="46"/>
    </row>
    <row r="34" customFormat="false" ht="12.75" hidden="false" customHeight="true" outlineLevel="0" collapsed="false">
      <c r="A34" s="59" t="n">
        <f aca="false">'Mérközés statisztikája'!A32</f>
        <v>15</v>
      </c>
      <c r="B34" s="59"/>
      <c r="C34" s="60" t="str">
        <f aca="false">'Mérközés statisztikája'!B32</f>
        <v>Lantos Adrienn</v>
      </c>
      <c r="D34" s="60"/>
      <c r="E34" s="61" t="n">
        <f aca="false">'Mérközés statisztikája'!C32</f>
        <v>9</v>
      </c>
      <c r="F34" s="62" t="n">
        <f aca="false">'Mérközés statisztikája'!D32</f>
        <v>1.41666666666667</v>
      </c>
      <c r="G34" s="62"/>
      <c r="H34" s="63" t="str">
        <f aca="false">CONCATENATE('Mérközés statisztikája'!E32+'Mérközés statisztikája'!H32,"/",'Mérközés statisztikája'!F32+'Mérközés statisztikája'!I32)</f>
        <v>2/7</v>
      </c>
      <c r="I34" s="64" t="n">
        <f aca="false">IF(('Mérközés statisztikája'!F32+'Mérközés statisztikája'!I32)=0,0,('Mérközés statisztikája'!E32+'Mérközés statisztikája'!H32)/('Mérközés statisztikája'!F32+'Mérközés statisztikája'!I32)*100)</f>
        <v>28.5714285714286</v>
      </c>
      <c r="J34" s="63" t="str">
        <f aca="false">CONCATENATE('Mérközés statisztikája'!K32,"/",'Mérközés statisztikája'!L32)</f>
        <v>0/3</v>
      </c>
      <c r="K34" s="63"/>
      <c r="L34" s="64" t="n">
        <f aca="false">'Mérközés statisztikája'!M32</f>
        <v>0</v>
      </c>
      <c r="M34" s="63" t="str">
        <f aca="false">CONCATENATE('Mérközés statisztikája'!N32,"/",'Mérközés statisztikája'!O32)</f>
        <v>2/10</v>
      </c>
      <c r="N34" s="64" t="n">
        <f aca="false">'Mérközés statisztikája'!P32</f>
        <v>20</v>
      </c>
      <c r="O34" s="63" t="str">
        <f aca="false">CONCATENATE('Mérközés statisztikája'!Q32,"/",'Mérközés statisztikája'!R32)</f>
        <v>5/6</v>
      </c>
      <c r="P34" s="64" t="n">
        <f aca="false">'Mérközés statisztikája'!S32</f>
        <v>83.3333333333333</v>
      </c>
      <c r="Q34" s="63" t="n">
        <f aca="false">'Mérközés statisztikája'!T32</f>
        <v>2</v>
      </c>
      <c r="R34" s="65" t="n">
        <f aca="false">'Mérközés statisztikája'!U32</f>
        <v>4</v>
      </c>
      <c r="S34" s="66" t="n">
        <f aca="false">SUM(Q34:R34)</f>
        <v>6</v>
      </c>
      <c r="T34" s="61" t="n">
        <f aca="false">'Mérközés statisztikája'!W32</f>
        <v>3</v>
      </c>
      <c r="U34" s="61" t="n">
        <f aca="false">'Mérközés statisztikája'!X32</f>
        <v>0</v>
      </c>
      <c r="V34" s="61" t="n">
        <f aca="false">'Mérközés statisztikája'!Y32</f>
        <v>3</v>
      </c>
      <c r="W34" s="61" t="n">
        <f aca="false">'Mérközés statisztikája'!Z32</f>
        <v>7</v>
      </c>
      <c r="X34" s="61" t="n">
        <f aca="false">'Mérközés statisztikája'!AA32</f>
        <v>4</v>
      </c>
      <c r="Y34" s="61" t="n">
        <f aca="false">'Mérközés statisztikája'!AB32</f>
        <v>0</v>
      </c>
      <c r="Z34" s="61" t="n">
        <f aca="false">'Mérközés statisztikája'!AF32</f>
        <v>20</v>
      </c>
      <c r="AA34" s="46"/>
    </row>
    <row r="35" customFormat="false" ht="12.75" hidden="false" customHeight="true" outlineLevel="0" collapsed="false">
      <c r="A35" s="59" t="n">
        <f aca="false">'Mérközés statisztikája'!A33</f>
        <v>9</v>
      </c>
      <c r="B35" s="59"/>
      <c r="C35" s="60" t="str">
        <f aca="false">'Mérközés statisztikája'!B33</f>
        <v>Makay Mónika</v>
      </c>
      <c r="D35" s="60"/>
      <c r="E35" s="61" t="n">
        <f aca="false">'Mérközés statisztikája'!C33</f>
        <v>0</v>
      </c>
      <c r="F35" s="62" t="n">
        <f aca="false">'Mérközés statisztikája'!D33</f>
        <v>0</v>
      </c>
      <c r="G35" s="62"/>
      <c r="H35" s="63" t="str">
        <f aca="false">CONCATENATE('Mérközés statisztikája'!E33+'Mérközés statisztikája'!H33,"/",'Mérközés statisztikája'!F33+'Mérközés statisztikája'!I33)</f>
        <v>0/0</v>
      </c>
      <c r="I35" s="64" t="n">
        <f aca="false">IF(('Mérközés statisztikája'!F33+'Mérközés statisztikája'!I33)=0,0,('Mérközés statisztikája'!E33+'Mérközés statisztikája'!H33)/('Mérközés statisztikája'!F33+'Mérközés statisztikája'!I33)*100)</f>
        <v>0</v>
      </c>
      <c r="J35" s="63" t="str">
        <f aca="false">CONCATENATE('Mérközés statisztikája'!K33,"/",'Mérközés statisztikája'!L33)</f>
        <v>0/0</v>
      </c>
      <c r="K35" s="63"/>
      <c r="L35" s="64" t="n">
        <f aca="false">'Mérközés statisztikája'!M33</f>
        <v>0</v>
      </c>
      <c r="M35" s="63" t="str">
        <f aca="false">CONCATENATE('Mérközés statisztikája'!N33,"/",'Mérközés statisztikája'!O33)</f>
        <v>0/0</v>
      </c>
      <c r="N35" s="64" t="n">
        <f aca="false">'Mérközés statisztikája'!P33</f>
        <v>0</v>
      </c>
      <c r="O35" s="63" t="str">
        <f aca="false">CONCATENATE('Mérközés statisztikája'!Q33,"/",'Mérközés statisztikája'!R33)</f>
        <v>0/0</v>
      </c>
      <c r="P35" s="64" t="n">
        <f aca="false">'Mérközés statisztikája'!S33</f>
        <v>0</v>
      </c>
      <c r="Q35" s="63" t="n">
        <f aca="false">'Mérközés statisztikája'!T33</f>
        <v>0</v>
      </c>
      <c r="R35" s="65" t="n">
        <f aca="false">'Mérközés statisztikája'!U33</f>
        <v>0</v>
      </c>
      <c r="S35" s="66" t="n">
        <f aca="false">SUM(Q35:R35)</f>
        <v>0</v>
      </c>
      <c r="T35" s="61" t="n">
        <f aca="false">'Mérközés statisztikája'!W33</f>
        <v>0</v>
      </c>
      <c r="U35" s="61" t="n">
        <f aca="false">'Mérközés statisztikája'!X33</f>
        <v>0</v>
      </c>
      <c r="V35" s="61" t="n">
        <f aca="false">'Mérközés statisztikája'!Y33</f>
        <v>0</v>
      </c>
      <c r="W35" s="61" t="n">
        <f aca="false">'Mérközés statisztikája'!Z33</f>
        <v>0</v>
      </c>
      <c r="X35" s="61" t="n">
        <f aca="false">'Mérközés statisztikája'!AA33</f>
        <v>0</v>
      </c>
      <c r="Y35" s="61" t="n">
        <f aca="false">'Mérközés statisztikája'!AB33</f>
        <v>0</v>
      </c>
      <c r="Z35" s="61" t="n">
        <f aca="false">'Mérközés statisztikája'!AF33</f>
        <v>0</v>
      </c>
      <c r="AA35" s="46"/>
    </row>
    <row r="36" customFormat="false" ht="12.75" hidden="false" customHeight="true" outlineLevel="0" collapsed="false">
      <c r="A36" s="59" t="n">
        <f aca="false">'Mérközés statisztikája'!A34</f>
        <v>17</v>
      </c>
      <c r="B36" s="59"/>
      <c r="C36" s="60" t="str">
        <f aca="false">'Mérközés statisztikája'!B34</f>
        <v>Mentes Mariann</v>
      </c>
      <c r="D36" s="60"/>
      <c r="E36" s="61" t="n">
        <f aca="false">'Mérközés statisztikája'!C34</f>
        <v>0</v>
      </c>
      <c r="F36" s="62" t="n">
        <f aca="false">'Mérközés statisztikája'!D34</f>
        <v>0</v>
      </c>
      <c r="G36" s="62"/>
      <c r="H36" s="63" t="str">
        <f aca="false">CONCATENATE('Mérközés statisztikája'!E34+'Mérközés statisztikája'!H34,"/",'Mérközés statisztikája'!F34+'Mérközés statisztikája'!I34)</f>
        <v>0/0</v>
      </c>
      <c r="I36" s="64" t="n">
        <f aca="false">IF(('Mérközés statisztikája'!F34+'Mérközés statisztikája'!I34)=0,0,('Mérközés statisztikája'!E34+'Mérközés statisztikája'!H34)/('Mérközés statisztikája'!F34+'Mérközés statisztikája'!I34)*100)</f>
        <v>0</v>
      </c>
      <c r="J36" s="63" t="str">
        <f aca="false">CONCATENATE('Mérközés statisztikája'!K34,"/",'Mérközés statisztikája'!L34)</f>
        <v>0/0</v>
      </c>
      <c r="K36" s="63"/>
      <c r="L36" s="64" t="n">
        <f aca="false">'Mérközés statisztikája'!M34</f>
        <v>0</v>
      </c>
      <c r="M36" s="63" t="str">
        <f aca="false">CONCATENATE('Mérközés statisztikája'!N34,"/",'Mérközés statisztikája'!O34)</f>
        <v>0/0</v>
      </c>
      <c r="N36" s="64" t="n">
        <f aca="false">'Mérközés statisztikája'!P34</f>
        <v>0</v>
      </c>
      <c r="O36" s="63" t="str">
        <f aca="false">CONCATENATE('Mérközés statisztikája'!Q34,"/",'Mérközés statisztikája'!R34)</f>
        <v>0/0</v>
      </c>
      <c r="P36" s="64" t="n">
        <f aca="false">'Mérközés statisztikája'!S34</f>
        <v>0</v>
      </c>
      <c r="Q36" s="63" t="n">
        <f aca="false">'Mérközés statisztikája'!T34</f>
        <v>0</v>
      </c>
      <c r="R36" s="65" t="n">
        <f aca="false">'Mérközés statisztikája'!U34</f>
        <v>0</v>
      </c>
      <c r="S36" s="66" t="n">
        <f aca="false">SUM(Q36:R36)</f>
        <v>0</v>
      </c>
      <c r="T36" s="61" t="n">
        <f aca="false">'Mérközés statisztikája'!W34</f>
        <v>0</v>
      </c>
      <c r="U36" s="61" t="n">
        <f aca="false">'Mérközés statisztikája'!X34</f>
        <v>0</v>
      </c>
      <c r="V36" s="61" t="n">
        <f aca="false">'Mérközés statisztikája'!Y34</f>
        <v>0</v>
      </c>
      <c r="W36" s="61" t="n">
        <f aca="false">'Mérközés statisztikája'!Z34</f>
        <v>0</v>
      </c>
      <c r="X36" s="61" t="n">
        <f aca="false">'Mérközés statisztikája'!AA34</f>
        <v>0</v>
      </c>
      <c r="Y36" s="61" t="n">
        <f aca="false">'Mérközés statisztikája'!AB34</f>
        <v>0</v>
      </c>
      <c r="Z36" s="61" t="n">
        <f aca="false">'Mérközés statisztikája'!AF34</f>
        <v>0</v>
      </c>
      <c r="AA36" s="46"/>
    </row>
    <row r="37" customFormat="false" ht="12.75" hidden="false" customHeight="true" outlineLevel="0" collapsed="false">
      <c r="A37" s="59" t="n">
        <f aca="false">'Mérközés statisztikája'!A35</f>
        <v>99</v>
      </c>
      <c r="B37" s="59"/>
      <c r="C37" s="60" t="str">
        <f aca="false">'Mérközés statisztikája'!B35</f>
        <v>Millner Dalma</v>
      </c>
      <c r="D37" s="60"/>
      <c r="E37" s="61" t="n">
        <f aca="false">'Mérközés statisztikája'!C35</f>
        <v>6</v>
      </c>
      <c r="F37" s="62" t="n">
        <f aca="false">'Mérközés statisztikája'!D35</f>
        <v>1.58333333333333</v>
      </c>
      <c r="G37" s="62"/>
      <c r="H37" s="63" t="str">
        <f aca="false">CONCATENATE('Mérközés statisztikája'!E35+'Mérközés statisztikája'!H35,"/",'Mérközés statisztikája'!F35+'Mérközés statisztikája'!I35)</f>
        <v>1/4</v>
      </c>
      <c r="I37" s="64" t="n">
        <f aca="false">IF(('Mérközés statisztikája'!F35+'Mérközés statisztikája'!I35)=0,0,('Mérközés statisztikája'!E35+'Mérközés statisztikája'!H35)/('Mérközés statisztikája'!F35+'Mérközés statisztikája'!I35)*100)</f>
        <v>25</v>
      </c>
      <c r="J37" s="63" t="str">
        <f aca="false">CONCATENATE('Mérközés statisztikája'!K35,"/",'Mérközés statisztikája'!L35)</f>
        <v>1/7</v>
      </c>
      <c r="K37" s="63"/>
      <c r="L37" s="64" t="n">
        <f aca="false">'Mérközés statisztikája'!M35</f>
        <v>14.2857142857143</v>
      </c>
      <c r="M37" s="63" t="str">
        <f aca="false">CONCATENATE('Mérközés statisztikája'!N35,"/",'Mérközés statisztikája'!O35)</f>
        <v>2/11</v>
      </c>
      <c r="N37" s="64" t="n">
        <f aca="false">'Mérközés statisztikája'!P35</f>
        <v>18.1818181818182</v>
      </c>
      <c r="O37" s="63" t="str">
        <f aca="false">CONCATENATE('Mérközés statisztikája'!Q35,"/",'Mérközés statisztikája'!R35)</f>
        <v>1/2</v>
      </c>
      <c r="P37" s="64" t="n">
        <f aca="false">'Mérközés statisztikája'!S35</f>
        <v>50</v>
      </c>
      <c r="Q37" s="63" t="n">
        <f aca="false">'Mérközés statisztikája'!T35</f>
        <v>8</v>
      </c>
      <c r="R37" s="65" t="n">
        <f aca="false">'Mérközés statisztikája'!U35</f>
        <v>2</v>
      </c>
      <c r="S37" s="66" t="n">
        <f aca="false">SUM(Q37:R37)</f>
        <v>10</v>
      </c>
      <c r="T37" s="61" t="n">
        <f aca="false">'Mérközés statisztikája'!W35</f>
        <v>3</v>
      </c>
      <c r="U37" s="61" t="n">
        <f aca="false">'Mérközés statisztikája'!X35</f>
        <v>4</v>
      </c>
      <c r="V37" s="61" t="n">
        <f aca="false">'Mérközés statisztikája'!Y35</f>
        <v>5</v>
      </c>
      <c r="W37" s="61" t="n">
        <f aca="false">'Mérközés statisztikája'!Z35</f>
        <v>3</v>
      </c>
      <c r="X37" s="61" t="n">
        <f aca="false">'Mérközés statisztikája'!AA35</f>
        <v>1</v>
      </c>
      <c r="Y37" s="61" t="n">
        <f aca="false">'Mérközés statisztikája'!AB35</f>
        <v>0</v>
      </c>
      <c r="Z37" s="61" t="n">
        <f aca="false">'Mérközés statisztikája'!AF35</f>
        <v>9</v>
      </c>
      <c r="AA37" s="46"/>
    </row>
    <row r="38" customFormat="false" ht="12.75" hidden="false" customHeight="true" outlineLevel="0" collapsed="false">
      <c r="A38" s="59" t="n">
        <f aca="false">'Mérközés statisztikája'!A36</f>
        <v>24</v>
      </c>
      <c r="B38" s="59"/>
      <c r="C38" s="60" t="str">
        <f aca="false">'Mérközés statisztikája'!B36</f>
        <v>Müller Melinda</v>
      </c>
      <c r="D38" s="60"/>
      <c r="E38" s="61" t="n">
        <f aca="false">'Mérközés statisztikája'!C36</f>
        <v>2</v>
      </c>
      <c r="F38" s="62" t="n">
        <f aca="false">'Mérközés statisztikája'!D36</f>
        <v>0.875</v>
      </c>
      <c r="G38" s="62"/>
      <c r="H38" s="63" t="str">
        <f aca="false">CONCATENATE('Mérközés statisztikája'!E36+'Mérközés statisztikája'!H36,"/",'Mérközés statisztikája'!F36+'Mérközés statisztikája'!I36)</f>
        <v>1/6</v>
      </c>
      <c r="I38" s="64" t="n">
        <f aca="false">IF(('Mérközés statisztikája'!F36+'Mérközés statisztikája'!I36)=0,0,('Mérközés statisztikája'!E36+'Mérközés statisztikája'!H36)/('Mérközés statisztikája'!F36+'Mérközés statisztikája'!I36)*100)</f>
        <v>16.6666666666667</v>
      </c>
      <c r="J38" s="63" t="str">
        <f aca="false">CONCATENATE('Mérközés statisztikája'!K36,"/",'Mérközés statisztikája'!L36)</f>
        <v>0/1</v>
      </c>
      <c r="K38" s="63"/>
      <c r="L38" s="64" t="n">
        <f aca="false">'Mérközés statisztikája'!M36</f>
        <v>0</v>
      </c>
      <c r="M38" s="63" t="str">
        <f aca="false">CONCATENATE('Mérközés statisztikája'!N36,"/",'Mérközés statisztikája'!O36)</f>
        <v>1/7</v>
      </c>
      <c r="N38" s="64" t="n">
        <f aca="false">'Mérközés statisztikája'!P36</f>
        <v>14.2857142857143</v>
      </c>
      <c r="O38" s="63" t="str">
        <f aca="false">CONCATENATE('Mérközés statisztikája'!Q36,"/",'Mérközés statisztikája'!R36)</f>
        <v>0/2</v>
      </c>
      <c r="P38" s="64" t="n">
        <f aca="false">'Mérközés statisztikája'!S36</f>
        <v>0</v>
      </c>
      <c r="Q38" s="63" t="n">
        <f aca="false">'Mérközés statisztikája'!T36</f>
        <v>3</v>
      </c>
      <c r="R38" s="65" t="n">
        <f aca="false">'Mérközés statisztikája'!U36</f>
        <v>2</v>
      </c>
      <c r="S38" s="66" t="n">
        <f aca="false">SUM(Q38:R38)</f>
        <v>5</v>
      </c>
      <c r="T38" s="61" t="n">
        <f aca="false">'Mérközés statisztikája'!W36</f>
        <v>0</v>
      </c>
      <c r="U38" s="61" t="n">
        <f aca="false">'Mérközés statisztikája'!X36</f>
        <v>2</v>
      </c>
      <c r="V38" s="61" t="n">
        <f aca="false">'Mérközés statisztikája'!Y36</f>
        <v>3</v>
      </c>
      <c r="W38" s="61" t="n">
        <f aca="false">'Mérközés statisztikája'!Z36</f>
        <v>2</v>
      </c>
      <c r="X38" s="61" t="n">
        <f aca="false">'Mérközés statisztikája'!AA36</f>
        <v>0</v>
      </c>
      <c r="Y38" s="61" t="n">
        <f aca="false">'Mérközés statisztikája'!AB36</f>
        <v>0</v>
      </c>
      <c r="Z38" s="61" t="n">
        <f aca="false">'Mérközés statisztikája'!AF36</f>
        <v>-1</v>
      </c>
      <c r="AA38" s="46"/>
    </row>
    <row r="39" customFormat="false" ht="12.75" hidden="false" customHeight="true" outlineLevel="0" collapsed="false">
      <c r="A39" s="59" t="n">
        <f aca="false">'Mérközés statisztikája'!A37</f>
        <v>22</v>
      </c>
      <c r="B39" s="59"/>
      <c r="C39" s="60" t="str">
        <f aca="false">'Mérközés statisztikája'!B37</f>
        <v>Suppán Anna</v>
      </c>
      <c r="D39" s="60"/>
      <c r="E39" s="61" t="n">
        <f aca="false">'Mérközés statisztikája'!C37</f>
        <v>0</v>
      </c>
      <c r="F39" s="62" t="n">
        <f aca="false">'Mérközés statisztikája'!D37</f>
        <v>0.291666666666667</v>
      </c>
      <c r="G39" s="62"/>
      <c r="H39" s="63" t="str">
        <f aca="false">CONCATENATE('Mérközés statisztikája'!E37+'Mérközés statisztikája'!H37,"/",'Mérközés statisztikája'!F37+'Mérközés statisztikája'!I37)</f>
        <v>0/0</v>
      </c>
      <c r="I39" s="64" t="n">
        <f aca="false">IF(('Mérközés statisztikája'!F37+'Mérközés statisztikája'!I37)=0,0,('Mérközés statisztikája'!E37+'Mérközés statisztikája'!H37)/('Mérközés statisztikája'!F37+'Mérközés statisztikája'!I37)*100)</f>
        <v>0</v>
      </c>
      <c r="J39" s="63" t="str">
        <f aca="false">CONCATENATE('Mérközés statisztikája'!K37,"/",'Mérközés statisztikája'!L37)</f>
        <v>0/0</v>
      </c>
      <c r="K39" s="63"/>
      <c r="L39" s="64" t="n">
        <f aca="false">'Mérközés statisztikája'!M37</f>
        <v>0</v>
      </c>
      <c r="M39" s="63" t="str">
        <f aca="false">CONCATENATE('Mérközés statisztikája'!N37,"/",'Mérközés statisztikája'!O37)</f>
        <v>0/0</v>
      </c>
      <c r="N39" s="64" t="n">
        <f aca="false">'Mérközés statisztikája'!P37</f>
        <v>0</v>
      </c>
      <c r="O39" s="63" t="str">
        <f aca="false">CONCATENATE('Mérközés statisztikája'!Q37,"/",'Mérközés statisztikája'!R37)</f>
        <v>0/0</v>
      </c>
      <c r="P39" s="64" t="n">
        <f aca="false">'Mérközés statisztikája'!S37</f>
        <v>0</v>
      </c>
      <c r="Q39" s="63" t="n">
        <f aca="false">'Mérközés statisztikája'!T37</f>
        <v>0</v>
      </c>
      <c r="R39" s="65" t="n">
        <f aca="false">'Mérközés statisztikája'!U37</f>
        <v>0</v>
      </c>
      <c r="S39" s="66" t="n">
        <f aca="false">SUM(Q39:R39)</f>
        <v>0</v>
      </c>
      <c r="T39" s="61" t="n">
        <f aca="false">'Mérközés statisztikája'!W37</f>
        <v>1</v>
      </c>
      <c r="U39" s="61" t="n">
        <f aca="false">'Mérközés statisztikája'!X37</f>
        <v>0</v>
      </c>
      <c r="V39" s="61" t="n">
        <f aca="false">'Mérközés statisztikája'!Y37</f>
        <v>0</v>
      </c>
      <c r="W39" s="61" t="n">
        <f aca="false">'Mérközés statisztikája'!Z37</f>
        <v>0</v>
      </c>
      <c r="X39" s="61" t="n">
        <f aca="false">'Mérközés statisztikája'!AA37</f>
        <v>0</v>
      </c>
      <c r="Y39" s="61" t="n">
        <f aca="false">'Mérközés statisztikája'!AB37</f>
        <v>0</v>
      </c>
      <c r="Z39" s="61" t="n">
        <f aca="false">'Mérközés statisztikája'!AF37</f>
        <v>1</v>
      </c>
      <c r="AA39" s="46"/>
    </row>
    <row r="40" customFormat="false" ht="13.5" hidden="false" customHeight="true" outlineLevel="0" collapsed="false">
      <c r="A40" s="67" t="n">
        <f aca="false">'Mérközés statisztikája'!A38</f>
        <v>23</v>
      </c>
      <c r="B40" s="67"/>
      <c r="C40" s="68" t="str">
        <f aca="false">'Mérközés statisztikája'!B38</f>
        <v>Szabó Dóra</v>
      </c>
      <c r="D40" s="68"/>
      <c r="E40" s="69" t="n">
        <f aca="false">'Mérközés statisztikája'!C38</f>
        <v>0</v>
      </c>
      <c r="F40" s="70" t="n">
        <f aca="false">'Mérközés statisztikája'!D38</f>
        <v>0.0833333333333333</v>
      </c>
      <c r="G40" s="70"/>
      <c r="H40" s="71" t="str">
        <f aca="false">CONCATENATE('Mérközés statisztikája'!E38+'Mérközés statisztikája'!H38,"/",'Mérközés statisztikája'!F38+'Mérközés statisztikája'!I38)</f>
        <v>0/0</v>
      </c>
      <c r="I40" s="72" t="n">
        <f aca="false">IF(('Mérközés statisztikája'!F38+'Mérközés statisztikája'!I38)=0,0,('Mérközés statisztikája'!E38+'Mérközés statisztikája'!H38)/('Mérközés statisztikája'!F38+'Mérközés statisztikája'!I38)*100)</f>
        <v>0</v>
      </c>
      <c r="J40" s="71" t="str">
        <f aca="false">CONCATENATE('Mérközés statisztikája'!K38,"/",'Mérközés statisztikája'!L38)</f>
        <v>0/0</v>
      </c>
      <c r="K40" s="71"/>
      <c r="L40" s="72" t="n">
        <f aca="false">'Mérközés statisztikája'!M38</f>
        <v>0</v>
      </c>
      <c r="M40" s="71" t="str">
        <f aca="false">CONCATENATE('Mérközés statisztikája'!N38,"/",'Mérközés statisztikája'!O38)</f>
        <v>0/0</v>
      </c>
      <c r="N40" s="72" t="n">
        <f aca="false">'Mérközés statisztikája'!P38</f>
        <v>0</v>
      </c>
      <c r="O40" s="71" t="str">
        <f aca="false">CONCATENATE('Mérközés statisztikája'!Q38,"/",'Mérközés statisztikája'!R38)</f>
        <v>0/0</v>
      </c>
      <c r="P40" s="72" t="n">
        <f aca="false">'Mérközés statisztikája'!S38</f>
        <v>0</v>
      </c>
      <c r="Q40" s="71" t="n">
        <f aca="false">'Mérközés statisztikája'!T38</f>
        <v>0</v>
      </c>
      <c r="R40" s="73" t="n">
        <f aca="false">'Mérközés statisztikája'!U38</f>
        <v>0</v>
      </c>
      <c r="S40" s="74" t="n">
        <f aca="false">SUM(Q40:R40)</f>
        <v>0</v>
      </c>
      <c r="T40" s="69" t="n">
        <f aca="false">'Mérközés statisztikája'!W38</f>
        <v>0</v>
      </c>
      <c r="U40" s="69" t="n">
        <f aca="false">'Mérközés statisztikája'!X38</f>
        <v>2</v>
      </c>
      <c r="V40" s="69" t="n">
        <f aca="false">'Mérközés statisztikája'!Y38</f>
        <v>0</v>
      </c>
      <c r="W40" s="69" t="n">
        <f aca="false">'Mérközés statisztikája'!Z38</f>
        <v>0</v>
      </c>
      <c r="X40" s="69" t="n">
        <f aca="false">'Mérközés statisztikája'!AA38</f>
        <v>0</v>
      </c>
      <c r="Y40" s="69" t="n">
        <f aca="false">'Mérközés statisztikája'!AB38</f>
        <v>0</v>
      </c>
      <c r="Z40" s="69" t="n">
        <f aca="false">'Mérközés statisztikája'!AF38</f>
        <v>-2</v>
      </c>
      <c r="AA40" s="46"/>
    </row>
    <row r="41" customFormat="false" ht="14.25" hidden="false" customHeight="true" outlineLevel="0" collapsed="false">
      <c r="A41" s="75"/>
      <c r="B41" s="75"/>
      <c r="C41" s="76" t="s">
        <v>77</v>
      </c>
      <c r="D41" s="76"/>
      <c r="E41" s="77" t="n">
        <f aca="false">'Mérközés statisztikája'!C39</f>
        <v>60</v>
      </c>
      <c r="F41" s="78" t="n">
        <f aca="false">'Mérközés statisztikája'!D39</f>
        <v>8.33333333333333</v>
      </c>
      <c r="G41" s="78"/>
      <c r="H41" s="79" t="str">
        <f aca="false">CONCATENATE('Mérközés statisztikája'!E39+'Mérközés statisztikája'!H39,"/",'Mérközés statisztikája'!F39+'Mérközés statisztikája'!I39)</f>
        <v>18/54</v>
      </c>
      <c r="I41" s="80" t="n">
        <f aca="false">IF(('Mérközés statisztikája'!F39+'Mérközés statisztikája'!I39)=0,0,('Mérközés statisztikája'!E39+'Mérközés statisztikája'!H39)/('Mérközés statisztikája'!F39+'Mérközés statisztikája'!I39)*100)</f>
        <v>33.3333333333333</v>
      </c>
      <c r="J41" s="79" t="str">
        <f aca="false">CONCATENATE('Mérközés statisztikája'!K39,"/",'Mérközés statisztikája'!L39)</f>
        <v>3/15</v>
      </c>
      <c r="K41" s="79"/>
      <c r="L41" s="80" t="n">
        <f aca="false">'Mérközés statisztikája'!M39</f>
        <v>20</v>
      </c>
      <c r="M41" s="79" t="str">
        <f aca="false">CONCATENATE('Mérközés statisztikája'!N39,"/",'Mérközés statisztikája'!O39)</f>
        <v>21/69</v>
      </c>
      <c r="N41" s="80" t="n">
        <f aca="false">'Mérközés statisztikája'!P39</f>
        <v>30.4347826086957</v>
      </c>
      <c r="O41" s="79" t="str">
        <f aca="false">CONCATENATE('Mérközés statisztikája'!Q39,"/",'Mérközés statisztikája'!R39)</f>
        <v>15/26</v>
      </c>
      <c r="P41" s="80" t="n">
        <f aca="false">'Mérközés statisztikája'!S39</f>
        <v>57.6923076923077</v>
      </c>
      <c r="Q41" s="79" t="n">
        <f aca="false">'Mérközés statisztikája'!T39</f>
        <v>29</v>
      </c>
      <c r="R41" s="81" t="n">
        <f aca="false">'Mérközés statisztikája'!U39</f>
        <v>23</v>
      </c>
      <c r="S41" s="82" t="n">
        <f aca="false">SUM(Q41:R41)</f>
        <v>52</v>
      </c>
      <c r="T41" s="77" t="n">
        <f aca="false">'Mérközés statisztikája'!W39</f>
        <v>17</v>
      </c>
      <c r="U41" s="77" t="n">
        <f aca="false">'Mérközés statisztikája'!X39</f>
        <v>15</v>
      </c>
      <c r="V41" s="77" t="n">
        <f aca="false">'Mérközés statisztikája'!Y39</f>
        <v>19</v>
      </c>
      <c r="W41" s="77" t="n">
        <f aca="false">'Mérközés statisztikája'!Z39</f>
        <v>25</v>
      </c>
      <c r="X41" s="77" t="n">
        <f aca="false">'Mérközés statisztikája'!AA39</f>
        <v>7</v>
      </c>
      <c r="Y41" s="77" t="n">
        <f aca="false">'Mérközés statisztikája'!AB39</f>
        <v>1</v>
      </c>
      <c r="Z41" s="77" t="n">
        <f aca="false">'Mérközés statisztikája'!AF39</f>
        <v>84</v>
      </c>
      <c r="AA41" s="4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7"/>
      <c r="J42" s="86"/>
      <c r="K42" s="86"/>
      <c r="L42" s="87"/>
      <c r="M42" s="86"/>
      <c r="N42" s="87"/>
      <c r="O42" s="86"/>
      <c r="P42" s="87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30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7"/>
      <c r="J43" s="86"/>
      <c r="K43" s="86"/>
      <c r="L43" s="87"/>
      <c r="M43" s="86"/>
      <c r="N43" s="87"/>
      <c r="O43" s="86"/>
      <c r="P43" s="87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30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7"/>
      <c r="J44" s="86"/>
      <c r="K44" s="86"/>
      <c r="L44" s="87"/>
      <c r="M44" s="86"/>
      <c r="N44" s="87"/>
      <c r="O44" s="86"/>
      <c r="P44" s="87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30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7"/>
      <c r="J45" s="86"/>
      <c r="K45" s="86"/>
      <c r="L45" s="87"/>
      <c r="M45" s="86"/>
      <c r="N45" s="87"/>
      <c r="O45" s="86"/>
      <c r="P45" s="87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30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7"/>
      <c r="J46" s="86"/>
      <c r="K46" s="86"/>
      <c r="L46" s="87"/>
      <c r="M46" s="86"/>
      <c r="N46" s="87"/>
      <c r="O46" s="86"/>
      <c r="P46" s="87"/>
      <c r="Q46" s="86"/>
      <c r="R46" s="86"/>
      <c r="S46" s="86"/>
      <c r="T46" s="86"/>
      <c r="U46" s="86"/>
      <c r="V46" s="86"/>
      <c r="W46" s="86"/>
      <c r="X46" s="86"/>
      <c r="Y46" s="86"/>
      <c r="Z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7"/>
      <c r="J47" s="86"/>
      <c r="K47" s="86"/>
      <c r="L47" s="87"/>
      <c r="M47" s="86"/>
      <c r="N47" s="87"/>
      <c r="O47" s="86"/>
      <c r="P47" s="87"/>
      <c r="Q47" s="86"/>
      <c r="R47" s="86"/>
      <c r="S47" s="86"/>
      <c r="T47" s="86"/>
      <c r="U47" s="86"/>
      <c r="V47" s="86"/>
      <c r="W47" s="86"/>
      <c r="X47" s="86"/>
      <c r="Y47" s="86"/>
      <c r="Z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7"/>
      <c r="J48" s="86"/>
      <c r="K48" s="86"/>
      <c r="L48" s="87"/>
      <c r="M48" s="86"/>
      <c r="N48" s="87"/>
      <c r="O48" s="86"/>
      <c r="P48" s="87"/>
      <c r="Q48" s="86"/>
      <c r="R48" s="86"/>
      <c r="S48" s="86"/>
      <c r="T48" s="86"/>
      <c r="U48" s="86"/>
      <c r="V48" s="86"/>
      <c r="W48" s="86"/>
      <c r="X48" s="86"/>
      <c r="Y48" s="86"/>
      <c r="Z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7"/>
      <c r="J49" s="86"/>
      <c r="K49" s="86"/>
      <c r="L49" s="87"/>
      <c r="M49" s="86"/>
      <c r="N49" s="87"/>
      <c r="O49" s="86"/>
      <c r="P49" s="87"/>
      <c r="Q49" s="86"/>
      <c r="R49" s="86"/>
      <c r="S49" s="86"/>
      <c r="T49" s="86"/>
      <c r="U49" s="86"/>
      <c r="V49" s="86"/>
      <c r="W49" s="86"/>
      <c r="X49" s="86"/>
      <c r="Y49" s="86"/>
      <c r="Z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7"/>
      <c r="J50" s="86"/>
      <c r="K50" s="86"/>
      <c r="L50" s="87"/>
      <c r="M50" s="86"/>
      <c r="N50" s="87"/>
      <c r="O50" s="86"/>
      <c r="P50" s="87"/>
      <c r="Q50" s="86"/>
      <c r="R50" s="86"/>
      <c r="S50" s="86"/>
      <c r="T50" s="86"/>
      <c r="U50" s="86"/>
      <c r="V50" s="86"/>
      <c r="W50" s="86"/>
      <c r="X50" s="86"/>
      <c r="Y50" s="86"/>
      <c r="Z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7"/>
      <c r="J51" s="86"/>
      <c r="K51" s="86"/>
      <c r="L51" s="87"/>
      <c r="M51" s="86"/>
      <c r="N51" s="87"/>
      <c r="O51" s="86"/>
      <c r="P51" s="87"/>
      <c r="Q51" s="86"/>
      <c r="R51" s="86"/>
      <c r="S51" s="86"/>
      <c r="T51" s="86"/>
      <c r="U51" s="86"/>
      <c r="V51" s="86"/>
      <c r="W51" s="86"/>
      <c r="X51" s="86"/>
      <c r="Y51" s="86"/>
      <c r="Z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7"/>
      <c r="J52" s="86"/>
      <c r="K52" s="86"/>
      <c r="L52" s="87"/>
      <c r="M52" s="86"/>
      <c r="N52" s="87"/>
      <c r="O52" s="86"/>
      <c r="P52" s="87"/>
      <c r="Q52" s="86"/>
      <c r="R52" s="86"/>
      <c r="S52" s="86"/>
      <c r="T52" s="86"/>
      <c r="U52" s="86"/>
      <c r="V52" s="86"/>
      <c r="W52" s="86"/>
      <c r="X52" s="86"/>
      <c r="Y52" s="86"/>
      <c r="Z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7"/>
      <c r="J53" s="86"/>
      <c r="K53" s="86"/>
      <c r="L53" s="87"/>
      <c r="M53" s="86"/>
      <c r="N53" s="87"/>
      <c r="O53" s="86"/>
      <c r="P53" s="87"/>
      <c r="Q53" s="86"/>
      <c r="R53" s="86"/>
      <c r="S53" s="86"/>
      <c r="T53" s="86"/>
      <c r="U53" s="86"/>
      <c r="V53" s="86"/>
      <c r="W53" s="86"/>
      <c r="X53" s="86"/>
      <c r="Y53" s="86"/>
      <c r="Z53" s="86"/>
    </row>
  </sheetData>
  <mergeCells count="159">
    <mergeCell ref="A1:Z1"/>
    <mergeCell ref="A2:Z2"/>
    <mergeCell ref="A3:Z3"/>
    <mergeCell ref="A4:Z4"/>
    <mergeCell ref="A5:B5"/>
    <mergeCell ref="C5:E5"/>
    <mergeCell ref="F5:I5"/>
    <mergeCell ref="J5:Z5"/>
    <mergeCell ref="A6:Z6"/>
    <mergeCell ref="A7:Z7"/>
    <mergeCell ref="A8:B9"/>
    <mergeCell ref="C8:D9"/>
    <mergeCell ref="E8:E9"/>
    <mergeCell ref="F8:G9"/>
    <mergeCell ref="H8:I8"/>
    <mergeCell ref="J8:L8"/>
    <mergeCell ref="M8:N8"/>
    <mergeCell ref="O8:P8"/>
    <mergeCell ref="Q8:S8"/>
    <mergeCell ref="T8:T9"/>
    <mergeCell ref="U8:U9"/>
    <mergeCell ref="V8:V9"/>
    <mergeCell ref="W8:W9"/>
    <mergeCell ref="X8:X9"/>
    <mergeCell ref="Y8:Y9"/>
    <mergeCell ref="Z8:Z9"/>
    <mergeCell ref="J9:K9"/>
    <mergeCell ref="A10:B10"/>
    <mergeCell ref="C10:D10"/>
    <mergeCell ref="F10:G10"/>
    <mergeCell ref="J10:K10"/>
    <mergeCell ref="A11:B11"/>
    <mergeCell ref="C11:D11"/>
    <mergeCell ref="F11:G11"/>
    <mergeCell ref="J11:K11"/>
    <mergeCell ref="A12:B12"/>
    <mergeCell ref="C12:D12"/>
    <mergeCell ref="F12:G12"/>
    <mergeCell ref="J12:K12"/>
    <mergeCell ref="A13:B13"/>
    <mergeCell ref="C13:D13"/>
    <mergeCell ref="F13:G13"/>
    <mergeCell ref="J13:K13"/>
    <mergeCell ref="A14:B14"/>
    <mergeCell ref="C14:D14"/>
    <mergeCell ref="F14:G14"/>
    <mergeCell ref="J14:K14"/>
    <mergeCell ref="A15:B15"/>
    <mergeCell ref="C15:D15"/>
    <mergeCell ref="F15:G15"/>
    <mergeCell ref="J15:K15"/>
    <mergeCell ref="A16:B16"/>
    <mergeCell ref="C16:D16"/>
    <mergeCell ref="F16:G16"/>
    <mergeCell ref="J16:K16"/>
    <mergeCell ref="A17:B17"/>
    <mergeCell ref="C17:D17"/>
    <mergeCell ref="F17:G17"/>
    <mergeCell ref="J17:K17"/>
    <mergeCell ref="A18:B18"/>
    <mergeCell ref="C18:D18"/>
    <mergeCell ref="F18:G18"/>
    <mergeCell ref="J18:K18"/>
    <mergeCell ref="A19:B19"/>
    <mergeCell ref="C19:D19"/>
    <mergeCell ref="F19:G19"/>
    <mergeCell ref="J19:K19"/>
    <mergeCell ref="A20:B20"/>
    <mergeCell ref="C20:D20"/>
    <mergeCell ref="F20:G20"/>
    <mergeCell ref="J20:K20"/>
    <mergeCell ref="A21:B21"/>
    <mergeCell ref="C21:D21"/>
    <mergeCell ref="F21:G21"/>
    <mergeCell ref="J21:K21"/>
    <mergeCell ref="A22:B22"/>
    <mergeCell ref="C22:D22"/>
    <mergeCell ref="F22:G22"/>
    <mergeCell ref="J22:K22"/>
    <mergeCell ref="A23:B23"/>
    <mergeCell ref="C23:D23"/>
    <mergeCell ref="F23:G23"/>
    <mergeCell ref="J23:K23"/>
    <mergeCell ref="A24:B24"/>
    <mergeCell ref="C24:Z24"/>
    <mergeCell ref="A25:Z25"/>
    <mergeCell ref="A26:B27"/>
    <mergeCell ref="C26:D27"/>
    <mergeCell ref="E26:E27"/>
    <mergeCell ref="F26:G27"/>
    <mergeCell ref="H26:I26"/>
    <mergeCell ref="J26:L26"/>
    <mergeCell ref="M26:N26"/>
    <mergeCell ref="O26:P26"/>
    <mergeCell ref="Q26:S26"/>
    <mergeCell ref="T26:T27"/>
    <mergeCell ref="U26:U27"/>
    <mergeCell ref="V26:V27"/>
    <mergeCell ref="W26:W27"/>
    <mergeCell ref="X26:X27"/>
    <mergeCell ref="Y26:Y27"/>
    <mergeCell ref="Z26:Z27"/>
    <mergeCell ref="J27:K27"/>
    <mergeCell ref="A28:B28"/>
    <mergeCell ref="C28:D28"/>
    <mergeCell ref="F28:G28"/>
    <mergeCell ref="J28:K28"/>
    <mergeCell ref="A29:B29"/>
    <mergeCell ref="C29:D29"/>
    <mergeCell ref="F29:G29"/>
    <mergeCell ref="J29:K29"/>
    <mergeCell ref="A30:B30"/>
    <mergeCell ref="C30:D30"/>
    <mergeCell ref="F30:G30"/>
    <mergeCell ref="J30:K30"/>
    <mergeCell ref="A31:B31"/>
    <mergeCell ref="C31:D31"/>
    <mergeCell ref="F31:G31"/>
    <mergeCell ref="J31:K31"/>
    <mergeCell ref="A32:B32"/>
    <mergeCell ref="C32:D32"/>
    <mergeCell ref="F32:G32"/>
    <mergeCell ref="J32:K32"/>
    <mergeCell ref="A33:B33"/>
    <mergeCell ref="C33:D33"/>
    <mergeCell ref="F33:G33"/>
    <mergeCell ref="J33:K33"/>
    <mergeCell ref="A34:B34"/>
    <mergeCell ref="C34:D34"/>
    <mergeCell ref="F34:G34"/>
    <mergeCell ref="J34:K34"/>
    <mergeCell ref="A35:B35"/>
    <mergeCell ref="C35:D35"/>
    <mergeCell ref="F35:G35"/>
    <mergeCell ref="J35:K35"/>
    <mergeCell ref="A36:B36"/>
    <mergeCell ref="C36:D36"/>
    <mergeCell ref="F36:G36"/>
    <mergeCell ref="J36:K36"/>
    <mergeCell ref="A37:B37"/>
    <mergeCell ref="C37:D37"/>
    <mergeCell ref="F37:G37"/>
    <mergeCell ref="J37:K37"/>
    <mergeCell ref="A38:B38"/>
    <mergeCell ref="C38:D38"/>
    <mergeCell ref="F38:G38"/>
    <mergeCell ref="J38:K38"/>
    <mergeCell ref="A39:B39"/>
    <mergeCell ref="C39:D39"/>
    <mergeCell ref="F39:G39"/>
    <mergeCell ref="J39:K39"/>
    <mergeCell ref="A40:B40"/>
    <mergeCell ref="C40:D40"/>
    <mergeCell ref="F40:G40"/>
    <mergeCell ref="J40:K40"/>
    <mergeCell ref="A41:B41"/>
    <mergeCell ref="C41:D41"/>
    <mergeCell ref="F41:G41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Ádám Farkas</dc:creator>
  <dc:description/>
  <dc:language>en-US</dc:language>
  <cp:lastModifiedBy>Sándor Ádám</cp:lastModifiedBy>
  <cp:lastPrinted>2001-09-18T12:00:25Z</cp:lastPrinted>
  <dcterms:modified xsi:type="dcterms:W3CDTF">2010-04-11T11:55:10Z</dcterms:modified>
  <cp:revision>0</cp:revision>
  <dc:subject/>
  <dc:title/>
</cp:coreProperties>
</file>